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14</definedName>
    <definedName function="false" hidden="false" localSheetId="1" name="_xlnm.Print_Titles" vbProcedure="false">2ème!$1:$2</definedName>
    <definedName function="false" hidden="false" localSheetId="2" name="_xlnm.Print_Area" vbProcedure="false">3ème!$A$1:$F$36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5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8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3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_xlnm.Print_Area" vbProcedure="false">'Suivi-Temps-Seniors'!$A$1:$G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64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INDAUER FLORIAN</t>
  </si>
  <si>
    <t xml:space="preserve">ETOILE CYCLISTE LIEU ST AMAND</t>
  </si>
  <si>
    <t xml:space="preserve">00' 13'' 20</t>
  </si>
  <si>
    <t xml:space="preserve">BLANPAIN KEVIN</t>
  </si>
  <si>
    <t xml:space="preserve">NOEUX VELO CLUB NOEUXOIS</t>
  </si>
  <si>
    <t xml:space="preserve">00' 51'' 42</t>
  </si>
  <si>
    <t xml:space="preserve">WINS STEPHANE</t>
  </si>
  <si>
    <t xml:space="preserve">TEAM BOUSIES</t>
  </si>
  <si>
    <t xml:space="preserve">01' 56'' 44</t>
  </si>
  <si>
    <t xml:space="preserve">LEGUEUX LAURENT</t>
  </si>
  <si>
    <t xml:space="preserve">UNION VELOCIPEDIQUE FOURMISIENNE</t>
  </si>
  <si>
    <t xml:space="preserve">04' 20'' 01</t>
  </si>
  <si>
    <t xml:space="preserve">ALEXANDRE GREGORY</t>
  </si>
  <si>
    <t xml:space="preserve">VELO CLUB SOLESMES</t>
  </si>
  <si>
    <t xml:space="preserve">05' 37'' 60</t>
  </si>
  <si>
    <t xml:space="preserve">ROULY ALEXIS</t>
  </si>
  <si>
    <t xml:space="preserve">07' 06'' 96</t>
  </si>
  <si>
    <t xml:space="preserve">CAILLEAU ANTHONY</t>
  </si>
  <si>
    <t xml:space="preserve">Ab</t>
  </si>
  <si>
    <t xml:space="preserve">HOUDART FLORENT</t>
  </si>
  <si>
    <t xml:space="preserve">CAMPHIN EN CAREMBAULT CYC</t>
  </si>
  <si>
    <t xml:space="preserve">2ème Catégorie</t>
  </si>
  <si>
    <t xml:space="preserve">HERFEUIL ANTHONY</t>
  </si>
  <si>
    <t xml:space="preserve">DELTOUR LUCAS</t>
  </si>
  <si>
    <t xml:space="preserve">DOYEN MATHIS</t>
  </si>
  <si>
    <t xml:space="preserve">CYCLO CLUB ORCHIES</t>
  </si>
  <si>
    <t xml:space="preserve">CHALAS JEAN PIERRE</t>
  </si>
  <si>
    <t xml:space="preserve">TISON CEDRIC</t>
  </si>
  <si>
    <t xml:space="preserve">TEAM ENFER DU NORD WALLERS ARENBERG</t>
  </si>
  <si>
    <t xml:space="preserve">DELPLANQUE DYLAN</t>
  </si>
  <si>
    <t xml:space="preserve">VELO SPRINT DE L'OSTREVENT - AUBERCHICOURT</t>
  </si>
  <si>
    <t xml:space="preserve">SAINTRAIN GERARD</t>
  </si>
  <si>
    <t xml:space="preserve">DECRUCQ ROMUALD</t>
  </si>
  <si>
    <t xml:space="preserve">LIONNE BERNARD</t>
  </si>
  <si>
    <t xml:space="preserve">HAVELUY CYCLO CLUB</t>
  </si>
  <si>
    <t xml:space="preserve">MAJEROWICZ JEAN-LUC</t>
  </si>
  <si>
    <t xml:space="preserve">VELO CLUB DE LEWARDE (VCL)</t>
  </si>
  <si>
    <t xml:space="preserve">LEDOUX LAURENT</t>
  </si>
  <si>
    <t xml:space="preserve">DALBART NICOLAS</t>
  </si>
  <si>
    <t xml:space="preserve">POIX TRIATHLON</t>
  </si>
  <si>
    <t xml:space="preserve">3ème Catégorie</t>
  </si>
  <si>
    <t xml:space="preserve">HOEZ THEO</t>
  </si>
  <si>
    <t xml:space="preserve">BERTHE THOMAS</t>
  </si>
  <si>
    <t xml:space="preserve">UNION SPORTIVE VALENCIENNES MARLY</t>
  </si>
  <si>
    <t xml:space="preserve">01' 36'' 90</t>
  </si>
  <si>
    <t xml:space="preserve">ROBERT BENJAMIN</t>
  </si>
  <si>
    <t xml:space="preserve">U.C. CAPELLOISE FOURMIES</t>
  </si>
  <si>
    <t xml:space="preserve">GRARD RODRIGUE</t>
  </si>
  <si>
    <t xml:space="preserve">01' 59'' 55</t>
  </si>
  <si>
    <t xml:space="preserve">VAAST JEAN SEBASTIEN</t>
  </si>
  <si>
    <t xml:space="preserve">NEW TEAM MAULDE</t>
  </si>
  <si>
    <t xml:space="preserve">02' 24'' 57</t>
  </si>
  <si>
    <t xml:space="preserve">VERDIN FLAVIEN</t>
  </si>
  <si>
    <t xml:space="preserve">LIONNE DORIAN</t>
  </si>
  <si>
    <t xml:space="preserve">VANDERMEIREN MANUEL</t>
  </si>
  <si>
    <t xml:space="preserve">ESPOIR CYCLISTE WAMBRECHIES MARQUETTE</t>
  </si>
  <si>
    <t xml:space="preserve">DEWALLENS STEPHANE</t>
  </si>
  <si>
    <t xml:space="preserve">UNION CYCLISTE SOLRE LE CHATEAU</t>
  </si>
  <si>
    <t xml:space="preserve">PARDON CHRISTOPHE</t>
  </si>
  <si>
    <t xml:space="preserve">LA CHERIZIENNE - VILLE DE CHAUNY</t>
  </si>
  <si>
    <t xml:space="preserve">TOURLAND AUBIN</t>
  </si>
  <si>
    <t xml:space="preserve">VELO CLUB DE L'ESCAUT ANZIN</t>
  </si>
  <si>
    <t xml:space="preserve">PRISSETTE JEAN-MICHEL</t>
  </si>
  <si>
    <t xml:space="preserve">VERDIN GREGORY</t>
  </si>
  <si>
    <t xml:space="preserve">VANDEN TORREN MAXIME</t>
  </si>
  <si>
    <t xml:space="preserve">MANQUEVILLE LILLERS CLUB CYCLISTE</t>
  </si>
  <si>
    <t xml:space="preserve">BARTKOWIAK CLEMENT</t>
  </si>
  <si>
    <t xml:space="preserve">GILLERON SOPHIE</t>
  </si>
  <si>
    <t xml:space="preserve">JUNG PHILIPPE</t>
  </si>
  <si>
    <t xml:space="preserve">CAUDRELIER DAVID</t>
  </si>
  <si>
    <t xml:space="preserve">AUSSEMS JEAN-YVES</t>
  </si>
  <si>
    <t xml:space="preserve">CSERNAK SYLVAIN</t>
  </si>
  <si>
    <t xml:space="preserve">VAN-NIEUWENBORGH QUENTIN</t>
  </si>
  <si>
    <t xml:space="preserve">CORCY JEAN-MARC</t>
  </si>
  <si>
    <t xml:space="preserve">CC VILLENEUVE ST GERMAIN SOISSONS AISNE</t>
  </si>
  <si>
    <t xml:space="preserve">DELPLACE SYLVIAN</t>
  </si>
  <si>
    <t xml:space="preserve">BOULANGER DANIEL</t>
  </si>
  <si>
    <t xml:space="preserve">WAUTHIER MATHYS</t>
  </si>
  <si>
    <t xml:space="preserve">BURY FANNY</t>
  </si>
  <si>
    <t xml:space="preserve">BERTIN PASCAL</t>
  </si>
  <si>
    <t xml:space="preserve">TEAM DECOPUB PROVILLE</t>
  </si>
  <si>
    <t xml:space="preserve">CANU CHRISTIAN</t>
  </si>
  <si>
    <t xml:space="preserve">LANDAS MARION</t>
  </si>
  <si>
    <t xml:space="preserve">VERDIN ROMAIN</t>
  </si>
  <si>
    <t xml:space="preserve">BERNIER STEPHANE</t>
  </si>
  <si>
    <t xml:space="preserve">MALLET DAVID</t>
  </si>
  <si>
    <t xml:space="preserve">HUNNINCK PAUL</t>
  </si>
  <si>
    <t xml:space="preserve">STAQUET AURELIEN</t>
  </si>
  <si>
    <t xml:space="preserve">DZIEMBOWSKI QUENTIN</t>
  </si>
  <si>
    <t xml:space="preserve">UNION SPORTIVE VALENCIENN</t>
  </si>
  <si>
    <t xml:space="preserve">Féminines</t>
  </si>
  <si>
    <t xml:space="preserve">GOUNINE ANNABELLE</t>
  </si>
  <si>
    <t xml:space="preserve">ALEXANDRE MAGGY</t>
  </si>
  <si>
    <t xml:space="preserve">00' 19'' 69</t>
  </si>
  <si>
    <t xml:space="preserve">BERTIN SOPHIE</t>
  </si>
  <si>
    <t xml:space="preserve">01' 49'' 41</t>
  </si>
  <si>
    <t xml:space="preserve">Cadets</t>
  </si>
  <si>
    <t xml:space="preserve">CARDINAL NATHAN</t>
  </si>
  <si>
    <t xml:space="preserve">VIVIER MATTHIAS</t>
  </si>
  <si>
    <t xml:space="preserve">01' 42'' 56</t>
  </si>
  <si>
    <t xml:space="preserve">LEGRAND SAMUEL</t>
  </si>
  <si>
    <t xml:space="preserve">01' 51'' 74</t>
  </si>
  <si>
    <t xml:space="preserve">LALOT LUCAS</t>
  </si>
  <si>
    <t xml:space="preserve">04' 50'' 73</t>
  </si>
  <si>
    <t xml:space="preserve">DELSARTE MATHIS</t>
  </si>
  <si>
    <t xml:space="preserve">SAULZOIR MONTRECOURT CYCLING CLUB</t>
  </si>
  <si>
    <t xml:space="preserve">07' 01'' 15</t>
  </si>
  <si>
    <t xml:space="preserve">CANU ERWAN</t>
  </si>
  <si>
    <t xml:space="preserve">10' 20'' 74</t>
  </si>
  <si>
    <t xml:space="preserve">Minimes</t>
  </si>
  <si>
    <t xml:space="preserve">HOUSET ALEXANDRE</t>
  </si>
  <si>
    <t xml:space="preserve">VELO CLUB ROUBAIX</t>
  </si>
  <si>
    <t xml:space="preserve">GOCHON AXEL</t>
  </si>
  <si>
    <t xml:space="preserve">ETOILE CYCLISTE TOURCOING</t>
  </si>
  <si>
    <t xml:space="preserve">00' 55'' 27</t>
  </si>
  <si>
    <t xml:space="preserve">ALEXANDRE LONY</t>
  </si>
  <si>
    <t xml:space="preserve">01' 27'' 41</t>
  </si>
  <si>
    <t xml:space="preserve">DRUART CLEMENT</t>
  </si>
  <si>
    <t xml:space="preserve">TEAM CYCLISTE LA BORDURE - BETTRECHIES</t>
  </si>
  <si>
    <t xml:space="preserve">03' 41'' 51</t>
  </si>
  <si>
    <t xml:space="preserve">LUCZAK SIMON</t>
  </si>
  <si>
    <t xml:space="preserve">ESEG DOUAI</t>
  </si>
  <si>
    <t xml:space="preserve">03' 51'' 24</t>
  </si>
  <si>
    <t xml:space="preserve">HALLEMAN KENZO</t>
  </si>
  <si>
    <t xml:space="preserve">03' 55'' 64</t>
  </si>
  <si>
    <t xml:space="preserve">BISIAUX PAOLO</t>
  </si>
  <si>
    <t xml:space="preserve">04' 27'' 88</t>
  </si>
  <si>
    <t xml:space="preserve">LALLART CAMILLE</t>
  </si>
  <si>
    <t xml:space="preserve">04' 49'' 55</t>
  </si>
  <si>
    <t xml:space="preserve">MOUCHART TIMOTEI</t>
  </si>
  <si>
    <t xml:space="preserve">ETOILE CYCLISTE FEIGNIES</t>
  </si>
  <si>
    <t xml:space="preserve">05' 17'' 32</t>
  </si>
  <si>
    <t xml:space="preserve">FARTEK LEA</t>
  </si>
  <si>
    <t xml:space="preserve">05' 47'' 01</t>
  </si>
  <si>
    <t xml:space="preserve">LASSELIN SOMME SASHA</t>
  </si>
  <si>
    <t xml:space="preserve">06' 11'' 70</t>
  </si>
  <si>
    <t xml:space="preserve">POTEAUX JULES</t>
  </si>
  <si>
    <t xml:space="preserve">06' 12'' 09</t>
  </si>
  <si>
    <t xml:space="preserve">TOURNEUX CLARA</t>
  </si>
  <si>
    <t xml:space="preserve">ENTENTE CYCLISTE DE FONTAINE AU BOIS</t>
  </si>
  <si>
    <t xml:space="preserve">07' 54'' 80</t>
  </si>
  <si>
    <t xml:space="preserve">LEDAIN JEREMIE</t>
  </si>
  <si>
    <t xml:space="preserve">10' 25'' 20</t>
  </si>
  <si>
    <t xml:space="preserve">DELPLACE FLORINE</t>
  </si>
  <si>
    <t xml:space="preserve">11' 51'' 39</t>
  </si>
  <si>
    <t xml:space="preserve">YVART CHELSY</t>
  </si>
  <si>
    <t xml:space="preserve">WINGLES PYRAMIDES PASSION VTT</t>
  </si>
  <si>
    <t xml:space="preserve">Benjamins</t>
  </si>
  <si>
    <t xml:space="preserve">DELAPORTE HUGO</t>
  </si>
  <si>
    <t xml:space="preserve">UNION VELOCIPEDIQUE JEUMONT MARPENT</t>
  </si>
  <si>
    <t xml:space="preserve">DRUART CHARLIE</t>
  </si>
  <si>
    <t xml:space="preserve">LEFEBVRE BASTIEN</t>
  </si>
  <si>
    <t xml:space="preserve">HENIN ETOILE CYCLISTE HENINOISE</t>
  </si>
  <si>
    <t xml:space="preserve">DERODE MELINE</t>
  </si>
  <si>
    <t xml:space="preserve">VTT SAINT AMAND LES EAUX</t>
  </si>
  <si>
    <t xml:space="preserve">CAILLEAU MATTEO</t>
  </si>
  <si>
    <t xml:space="preserve">QUILLIOT CLEMENT</t>
  </si>
  <si>
    <t xml:space="preserve">GRZESKIEWICZ ELIE</t>
  </si>
  <si>
    <t xml:space="preserve">GAMACHE NOLAN</t>
  </si>
  <si>
    <t xml:space="preserve">CYCLOS RANDONNEURS LA BASSEE</t>
  </si>
  <si>
    <t xml:space="preserve">MUSCATELLI NATEO</t>
  </si>
  <si>
    <t xml:space="preserve">TOURNEUX ALICE</t>
  </si>
  <si>
    <t xml:space="preserve">CANIPEL CHARLES</t>
  </si>
  <si>
    <t xml:space="preserve">PRESEAU IRWAN</t>
  </si>
  <si>
    <t xml:space="preserve">ROLLIN ESTEBAN</t>
  </si>
  <si>
    <t xml:space="preserve">BUISINE THOMAS</t>
  </si>
  <si>
    <t xml:space="preserve">ALEXANDRE ABBY</t>
  </si>
  <si>
    <t xml:space="preserve">FINET TIMEO</t>
  </si>
  <si>
    <t xml:space="preserve">VILAIN LOANE</t>
  </si>
  <si>
    <t xml:space="preserve">VANFRIEL THOMAS</t>
  </si>
  <si>
    <t xml:space="preserve">CLUB DES SUPPORTERS CYCLISTES FERRIEROIS</t>
  </si>
  <si>
    <t xml:space="preserve">COLLAINTIER MAXIME</t>
  </si>
  <si>
    <t xml:space="preserve">FARTEK DEBORAH</t>
  </si>
  <si>
    <t xml:space="preserve">POTEAUX CLEMENCE</t>
  </si>
  <si>
    <t xml:space="preserve">LEDAIN EMILIE</t>
  </si>
  <si>
    <t xml:space="preserve">Pupilles</t>
  </si>
  <si>
    <t xml:space="preserve">FLAHAUT YLAN</t>
  </si>
  <si>
    <t xml:space="preserve">DUPONT OCTAVIE</t>
  </si>
  <si>
    <t xml:space="preserve">LAGUILLIER PAUL</t>
  </si>
  <si>
    <t xml:space="preserve">PALLAC BARROIS MATTEO</t>
  </si>
  <si>
    <t xml:space="preserve">TEAM B.B.L. HERGNIES</t>
  </si>
  <si>
    <t xml:space="preserve">POTEAUX JOACHIM</t>
  </si>
  <si>
    <t xml:space="preserve">BUISINE MATHIS</t>
  </si>
  <si>
    <t xml:space="preserve">CARLIER LILI</t>
  </si>
  <si>
    <t xml:space="preserve">BAVAIS</t>
  </si>
  <si>
    <t xml:space="preserve">DUPONT TYMEO</t>
  </si>
  <si>
    <t xml:space="preserve">Poussins</t>
  </si>
  <si>
    <t xml:space="preserve">HERBIN JULES</t>
  </si>
  <si>
    <t xml:space="preserve">QUILLIOT ROMAIN</t>
  </si>
  <si>
    <t xml:space="preserve">ROULY TIMEO</t>
  </si>
  <si>
    <t xml:space="preserve">VANGHELUWE MATHYS</t>
  </si>
  <si>
    <t xml:space="preserve">DESCOUVEMONT NATTEO</t>
  </si>
  <si>
    <t xml:space="preserve">LEFEBVRE CAMILLE</t>
  </si>
  <si>
    <t xml:space="preserve">DOMMERY MARIAN</t>
  </si>
  <si>
    <t xml:space="preserve">THORLET YANAEL</t>
  </si>
  <si>
    <t xml:space="preserve">TISON JULIAN</t>
  </si>
  <si>
    <t xml:space="preserve">HORCHOLLE LUCIE</t>
  </si>
  <si>
    <t xml:space="preserve">PONT SUR SAMBRE</t>
  </si>
  <si>
    <t xml:space="preserve">LEDAIN RAPHAEL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7' 45'' 45</t>
  </si>
  <si>
    <t xml:space="preserve">00 09' 03'' 28</t>
  </si>
  <si>
    <t xml:space="preserve">00 08' 33'' 81</t>
  </si>
  <si>
    <t xml:space="preserve">00 08' 38'' 57</t>
  </si>
  <si>
    <t xml:space="preserve">00 08' 36'' 35</t>
  </si>
  <si>
    <t xml:space="preserve">00 08' 40'' 88</t>
  </si>
  <si>
    <t xml:space="preserve">00 08' 40'' 89</t>
  </si>
  <si>
    <t xml:space="preserve">00 07' 33'' 65</t>
  </si>
  <si>
    <t xml:space="preserve">00 07' 51'' 67</t>
  </si>
  <si>
    <t xml:space="preserve">00 07' 48'' 62</t>
  </si>
  <si>
    <t xml:space="preserve">00 07' 58'' 47</t>
  </si>
  <si>
    <t xml:space="preserve">00 07' 54'' 64</t>
  </si>
  <si>
    <t xml:space="preserve">00 07' 59'' 10</t>
  </si>
  <si>
    <t xml:space="preserve">00 08' 06'' 90</t>
  </si>
  <si>
    <t xml:space="preserve">00 07' 32'' 77</t>
  </si>
  <si>
    <t xml:space="preserve">00 08' 58'' 24</t>
  </si>
  <si>
    <t xml:space="preserve">00 08' 53'' 29</t>
  </si>
  <si>
    <t xml:space="preserve">00 08' 37'' 90</t>
  </si>
  <si>
    <t xml:space="preserve">00 07' 29'' 50</t>
  </si>
  <si>
    <t xml:space="preserve">00 08' 19'' 46</t>
  </si>
  <si>
    <t xml:space="preserve">00 08' 47'' 65</t>
  </si>
  <si>
    <t xml:space="preserve">00 08' 41'' 40</t>
  </si>
  <si>
    <t xml:space="preserve">00 09' 24'' 68</t>
  </si>
  <si>
    <t xml:space="preserve">00 15' 03'' 23</t>
  </si>
  <si>
    <t xml:space="preserve">00 07' 43'' 77</t>
  </si>
  <si>
    <t xml:space="preserve">00 07' 51'' 70</t>
  </si>
  <si>
    <t xml:space="preserve">00 07' 51'' 01</t>
  </si>
  <si>
    <t xml:space="preserve">00 07' 52'' 74</t>
  </si>
  <si>
    <t xml:space="preserve">00 07' 59'' 18</t>
  </si>
  <si>
    <t xml:space="preserve">00 07' 47'' 67</t>
  </si>
  <si>
    <t xml:space="preserve">00 08' 32'' 88</t>
  </si>
  <si>
    <t xml:space="preserve">00 08' 27'' 47</t>
  </si>
  <si>
    <t xml:space="preserve">00 08' 29'' 05</t>
  </si>
  <si>
    <t xml:space="preserve">00 08' 26'' 12</t>
  </si>
  <si>
    <t xml:space="preserve">00 08' 26'' 63</t>
  </si>
  <si>
    <t xml:space="preserve">00 08' 31'' 82</t>
  </si>
  <si>
    <t xml:space="preserve">00 15' 02'' 74</t>
  </si>
  <si>
    <t xml:space="preserve">00 07' 46'' 73</t>
  </si>
  <si>
    <t xml:space="preserve">00 07' 48'' 74</t>
  </si>
  <si>
    <t xml:space="preserve">00 07' 51'' 61</t>
  </si>
  <si>
    <t xml:space="preserve">00 07' 52'' 12</t>
  </si>
  <si>
    <t xml:space="preserve">00 08' 12'' 89</t>
  </si>
  <si>
    <t xml:space="preserve">00 07' 46'' 25</t>
  </si>
  <si>
    <t xml:space="preserve">00 08' 54'' 79</t>
  </si>
  <si>
    <t xml:space="preserve">00 08' 43'' 50</t>
  </si>
  <si>
    <t xml:space="preserve">00 08' 49'' 16</t>
  </si>
  <si>
    <t xml:space="preserve">00 09' 01'' 84</t>
  </si>
  <si>
    <t xml:space="preserve">00 08' 49'' 98</t>
  </si>
  <si>
    <t xml:space="preserve">00 09' 23'' 07</t>
  </si>
  <si>
    <t xml:space="preserve">00 07' 29'' 18</t>
  </si>
  <si>
    <t xml:space="preserve">00 07' 57'' 53</t>
  </si>
  <si>
    <t xml:space="preserve">00 08' 11'' 57</t>
  </si>
  <si>
    <t xml:space="preserve">00 08' 12'' 81</t>
  </si>
  <si>
    <t xml:space="preserve">00 08' 00'' 43</t>
  </si>
  <si>
    <t xml:space="preserve">00 08' 09'' 07</t>
  </si>
  <si>
    <t xml:space="preserve">00 08' 17'' 48</t>
  </si>
  <si>
    <t xml:space="preserve">2</t>
  </si>
  <si>
    <t xml:space="preserve">00 07' 58'' 43</t>
  </si>
  <si>
    <t xml:space="preserve">00 08' 25'' 15</t>
  </si>
  <si>
    <t xml:space="preserve">00 08' 27'' 98</t>
  </si>
  <si>
    <t xml:space="preserve">00 09' 03'' 17</t>
  </si>
  <si>
    <t xml:space="preserve">00 08' 45'' 31</t>
  </si>
  <si>
    <t xml:space="preserve">00 08' 40'' 10</t>
  </si>
  <si>
    <t xml:space="preserve">00 08' 47'' 80</t>
  </si>
  <si>
    <t xml:space="preserve">00 08' 15'' 78</t>
  </si>
  <si>
    <t xml:space="preserve">00 08' 16'' 17</t>
  </si>
  <si>
    <t xml:space="preserve">00 09' 07'' 04</t>
  </si>
  <si>
    <t xml:space="preserve">00 09' 22'' 13</t>
  </si>
  <si>
    <t xml:space="preserve">00 09' 27'' 41</t>
  </si>
  <si>
    <t xml:space="preserve">00 09' 30'' 63</t>
  </si>
  <si>
    <t xml:space="preserve">00 09' 58'' 96</t>
  </si>
  <si>
    <t xml:space="preserve">00 07' 57'' 65</t>
  </si>
  <si>
    <t xml:space="preserve">00 08' 46'' 77</t>
  </si>
  <si>
    <t xml:space="preserve">00 09' 19'' 31</t>
  </si>
  <si>
    <t xml:space="preserve">00 09' 31'' 45</t>
  </si>
  <si>
    <t xml:space="preserve">00 09' 14'' 88</t>
  </si>
  <si>
    <t xml:space="preserve">00 09' 09'' 55</t>
  </si>
  <si>
    <t xml:space="preserve">00 09' 04'' 85</t>
  </si>
  <si>
    <t xml:space="preserve">00 07' 46'' 74</t>
  </si>
  <si>
    <t xml:space="preserve">00 07' 51'' 96</t>
  </si>
  <si>
    <t xml:space="preserve">00 08' 13'' 30</t>
  </si>
  <si>
    <t xml:space="preserve">00 08' 16'' 64</t>
  </si>
  <si>
    <t xml:space="preserve">00 08' 26'' 91</t>
  </si>
  <si>
    <t xml:space="preserve">00 08' 40'' 70</t>
  </si>
  <si>
    <t xml:space="preserve">00 08' 49'' 89</t>
  </si>
  <si>
    <t xml:space="preserve">00 07' 58'' 24</t>
  </si>
  <si>
    <t xml:space="preserve">00 08' 10'' 10</t>
  </si>
  <si>
    <t xml:space="preserve">00 08' 29'' 86</t>
  </si>
  <si>
    <t xml:space="preserve">00 08' 27'' 40</t>
  </si>
  <si>
    <t xml:space="preserve">00 08' 31'' 49</t>
  </si>
  <si>
    <t xml:space="preserve">00 08' 39'' 11</t>
  </si>
  <si>
    <t xml:space="preserve">00 08' 40'' 68</t>
  </si>
  <si>
    <t xml:space="preserve">00 07' 47'' 48</t>
  </si>
  <si>
    <t xml:space="preserve">00 08' 00'' 96</t>
  </si>
  <si>
    <t xml:space="preserve">00 08' 01'' 98</t>
  </si>
  <si>
    <t xml:space="preserve">00 08' 04'' 99</t>
  </si>
  <si>
    <t xml:space="preserve">00 08' 14'' 39</t>
  </si>
  <si>
    <t xml:space="preserve">00 08' 15'' 87</t>
  </si>
  <si>
    <t xml:space="preserve">00 08' 28'' 26</t>
  </si>
  <si>
    <t xml:space="preserve">00 00' 23'' 41</t>
  </si>
  <si>
    <t xml:space="preserve">00 08' 20'' 30</t>
  </si>
  <si>
    <t xml:space="preserve">00 10' 28'' 68</t>
  </si>
  <si>
    <t xml:space="preserve">00 11' 40'' 00</t>
  </si>
  <si>
    <t xml:space="preserve">00 11' 29'' 14</t>
  </si>
  <si>
    <t xml:space="preserve">00 13' 57'' 92</t>
  </si>
  <si>
    <t xml:space="preserve">00 08' 29'' 52</t>
  </si>
  <si>
    <t xml:space="preserve">00 09' 33'' 40</t>
  </si>
  <si>
    <t xml:space="preserve">00 09' 26'' 93</t>
  </si>
  <si>
    <t xml:space="preserve">00 09' 51'' 53</t>
  </si>
  <si>
    <t xml:space="preserve">00 10' 19'' 05</t>
  </si>
  <si>
    <t xml:space="preserve">00 09' 37'' 65</t>
  </si>
  <si>
    <t xml:space="preserve">00 08' 33'' 97</t>
  </si>
  <si>
    <t xml:space="preserve">00 10' 41'' 25</t>
  </si>
  <si>
    <t xml:space="preserve">00 10' 07'' 25</t>
  </si>
  <si>
    <t xml:space="preserve">00 11' 04'' 43</t>
  </si>
  <si>
    <t xml:space="preserve">00 14' 05'' 14</t>
  </si>
  <si>
    <t xml:space="preserve">00 07' 57'' 17</t>
  </si>
  <si>
    <t xml:space="preserve">00 08' 44'' 92</t>
  </si>
  <si>
    <t xml:space="preserve">00 08' 58'' 59</t>
  </si>
  <si>
    <t xml:space="preserve">00 09' 01'' 65</t>
  </si>
  <si>
    <t xml:space="preserve">00 09' 10'' 63</t>
  </si>
  <si>
    <t xml:space="preserve">00 10' 37'' 72</t>
  </si>
  <si>
    <t xml:space="preserve">00 08' 01'' 20</t>
  </si>
  <si>
    <t xml:space="preserve">00 08' 24'' 10</t>
  </si>
  <si>
    <t xml:space="preserve">00 08' 39'' 57</t>
  </si>
  <si>
    <t xml:space="preserve">00 08' 49'' 84</t>
  </si>
  <si>
    <t xml:space="preserve">00 08' 43'' 38</t>
  </si>
  <si>
    <t xml:space="preserve">00 08' 41'' 06</t>
  </si>
  <si>
    <t xml:space="preserve">00 08' 51'' 28</t>
  </si>
  <si>
    <t xml:space="preserve">3</t>
  </si>
  <si>
    <t xml:space="preserve">00 09' 11'' 09</t>
  </si>
  <si>
    <t xml:space="preserve">00 09' 55'' 40</t>
  </si>
  <si>
    <t xml:space="preserve">00 09' 59'' 79</t>
  </si>
  <si>
    <t xml:space="preserve">00 10' 04'' 68</t>
  </si>
  <si>
    <t xml:space="preserve">00 10' 17'' 56</t>
  </si>
  <si>
    <t xml:space="preserve">00 09' 49'' 48</t>
  </si>
  <si>
    <t xml:space="preserve">00 09' 01'' 28</t>
  </si>
  <si>
    <t xml:space="preserve">00 09' 39'' 99</t>
  </si>
  <si>
    <t xml:space="preserve">00 09' 31'' 16</t>
  </si>
  <si>
    <t xml:space="preserve">00 09' 33'' 42</t>
  </si>
  <si>
    <t xml:space="preserve">00 09' 42'' 90</t>
  </si>
  <si>
    <t xml:space="preserve">00 09' 29'' 30</t>
  </si>
  <si>
    <t xml:space="preserve">00 09' 25'' 35</t>
  </si>
  <si>
    <t xml:space="preserve">00 11' 28'' 58</t>
  </si>
  <si>
    <t xml:space="preserve">00 12' 10'' 88</t>
  </si>
  <si>
    <t xml:space="preserve">00 12' 21'' 39</t>
  </si>
  <si>
    <t xml:space="preserve">00 12' 35'' 29</t>
  </si>
  <si>
    <t xml:space="preserve">00 08' 44'' 18</t>
  </si>
  <si>
    <t xml:space="preserve">00 08' 43'' 61</t>
  </si>
  <si>
    <t xml:space="preserve">00 08' 50'' 37</t>
  </si>
  <si>
    <t xml:space="preserve">00 08' 51'' 51</t>
  </si>
  <si>
    <t xml:space="preserve">00 08' 59'' 11</t>
  </si>
  <si>
    <t xml:space="preserve">00 09' 17'' 47</t>
  </si>
  <si>
    <t xml:space="preserve">00 02' 32'' 03</t>
  </si>
  <si>
    <t xml:space="preserve">00 09' 53'' 94</t>
  </si>
  <si>
    <t xml:space="preserve">00 11' 25'' 46</t>
  </si>
  <si>
    <t xml:space="preserve">00 11' 27'' 42</t>
  </si>
  <si>
    <t xml:space="preserve">00 10' 53'' 91</t>
  </si>
  <si>
    <t xml:space="preserve">00 10' 55'' 94</t>
  </si>
  <si>
    <t xml:space="preserve">00 09' 05'' 57</t>
  </si>
  <si>
    <t xml:space="preserve">00 10' 20'' 88</t>
  </si>
  <si>
    <t xml:space="preserve">00 10' 39'' 82</t>
  </si>
  <si>
    <t xml:space="preserve">00 11' 11'' 81</t>
  </si>
  <si>
    <t xml:space="preserve">00 10' 57'' 45</t>
  </si>
  <si>
    <t xml:space="preserve">00 11' 00'' 03</t>
  </si>
  <si>
    <t xml:space="preserve">00 09' 04'' 30</t>
  </si>
  <si>
    <t xml:space="preserve">00 10' 27'' 60</t>
  </si>
  <si>
    <t xml:space="preserve">00 10' 42'' 15</t>
  </si>
  <si>
    <t xml:space="preserve">00 11' 19'' 57</t>
  </si>
  <si>
    <t xml:space="preserve">00 13' 02'' 35</t>
  </si>
  <si>
    <t xml:space="preserve">00 09' 20'' 11</t>
  </si>
  <si>
    <t xml:space="preserve">00 11' 08'' 58</t>
  </si>
  <si>
    <t xml:space="preserve">00 11' 18'' 47</t>
  </si>
  <si>
    <t xml:space="preserve">00 11' 38'' 00</t>
  </si>
  <si>
    <t xml:space="preserve">00 11' 16'' 23</t>
  </si>
  <si>
    <t xml:space="preserve">00 09' 07'' 65</t>
  </si>
  <si>
    <t xml:space="preserve">00 10' 15'' 41</t>
  </si>
  <si>
    <t xml:space="preserve">00 10' 06'' 32</t>
  </si>
  <si>
    <t xml:space="preserve">00 09' 56'' 69</t>
  </si>
  <si>
    <t xml:space="preserve">00 09' 34'' 93</t>
  </si>
  <si>
    <t xml:space="preserve">00 09' 35'' 65</t>
  </si>
  <si>
    <t xml:space="preserve">00 09' 12'' 23</t>
  </si>
  <si>
    <t xml:space="preserve">00 10' 19'' 11</t>
  </si>
  <si>
    <t xml:space="preserve">00 10' 12'' 59</t>
  </si>
  <si>
    <t xml:space="preserve">00 10' 26'' 29</t>
  </si>
  <si>
    <t xml:space="preserve">00 10' 21'' 11</t>
  </si>
  <si>
    <t xml:space="preserve">00 10' 10'' 68</t>
  </si>
  <si>
    <t xml:space="preserve">00 09' 09'' 87</t>
  </si>
  <si>
    <t xml:space="preserve">00 10' 08'' 42</t>
  </si>
  <si>
    <t xml:space="preserve">00 10' 00'' 87</t>
  </si>
  <si>
    <t xml:space="preserve">00 10' 01'' 94</t>
  </si>
  <si>
    <t xml:space="preserve">00 10' 05'' 77</t>
  </si>
  <si>
    <t xml:space="preserve">00 10' 02'' 40</t>
  </si>
  <si>
    <t xml:space="preserve">00 08' 59'' 95</t>
  </si>
  <si>
    <t xml:space="preserve">00 10' 33'' 94</t>
  </si>
  <si>
    <t xml:space="preserve">00 10' 27'' 22</t>
  </si>
  <si>
    <t xml:space="preserve">00 10' 41'' 38</t>
  </si>
  <si>
    <t xml:space="preserve">00 10' 33'' 12</t>
  </si>
  <si>
    <t xml:space="preserve">00 10' 43'' 47</t>
  </si>
  <si>
    <t xml:space="preserve">00 08' 48'' 95</t>
  </si>
  <si>
    <t xml:space="preserve">00 09' 08'' 79</t>
  </si>
  <si>
    <t xml:space="preserve">00 09' 14'' 80</t>
  </si>
  <si>
    <t xml:space="preserve">00 09' 20'' 14</t>
  </si>
  <si>
    <t xml:space="preserve">00 09' 20'' 31</t>
  </si>
  <si>
    <t xml:space="preserve">00 09' 16'' 28</t>
  </si>
  <si>
    <t xml:space="preserve">00 09' 34'' 13</t>
  </si>
  <si>
    <t xml:space="preserve">00 13' 27'' 87</t>
  </si>
  <si>
    <t xml:space="preserve">00 13' 49'' 81</t>
  </si>
  <si>
    <t xml:space="preserve">00 08' 59'' 68</t>
  </si>
  <si>
    <t xml:space="preserve">00 09' 32'' 27</t>
  </si>
  <si>
    <t xml:space="preserve">00 09' 43'' 52</t>
  </si>
  <si>
    <t xml:space="preserve">00 09' 45'' 60</t>
  </si>
  <si>
    <t xml:space="preserve">00 09' 46'' 82</t>
  </si>
  <si>
    <t xml:space="preserve">00 09' 41'' 14</t>
  </si>
  <si>
    <t xml:space="preserve">00 08' 42'' 54</t>
  </si>
  <si>
    <t xml:space="preserve">00 08' 55'' 90</t>
  </si>
  <si>
    <t xml:space="preserve">00 09' 01'' 94</t>
  </si>
  <si>
    <t xml:space="preserve">00 09' 01'' 62</t>
  </si>
  <si>
    <t xml:space="preserve">00 09' 06'' 66</t>
  </si>
  <si>
    <t xml:space="preserve">00 09' 12'' 51</t>
  </si>
  <si>
    <t xml:space="preserve">00 09' 09'' 72</t>
  </si>
  <si>
    <t xml:space="preserve">00 08' 38'' 28</t>
  </si>
  <si>
    <t xml:space="preserve">00 08' 48'' 06</t>
  </si>
  <si>
    <t xml:space="preserve">00 08' 39'' 99</t>
  </si>
  <si>
    <t xml:space="preserve">00 08' 53'' 11</t>
  </si>
  <si>
    <t xml:space="preserve">00 08' 21'' 28</t>
  </si>
  <si>
    <t xml:space="preserve">00 08' 44'' 44</t>
  </si>
  <si>
    <t xml:space="preserve">00 09' 06'' 18</t>
  </si>
  <si>
    <t xml:space="preserve">00 09' 57'' 57</t>
  </si>
  <si>
    <t xml:space="preserve">00 11' 44'' 28</t>
  </si>
  <si>
    <t xml:space="preserve">00 13' 09'' 89</t>
  </si>
  <si>
    <t xml:space="preserve">00 13' 32'' 01</t>
  </si>
  <si>
    <t xml:space="preserve">00 12' 56'' 87</t>
  </si>
  <si>
    <t xml:space="preserve">00 08' 45'' 06</t>
  </si>
  <si>
    <t xml:space="preserve">00 09' 25'' 97</t>
  </si>
  <si>
    <t xml:space="preserve">00 09' 26'' 72</t>
  </si>
  <si>
    <t xml:space="preserve">00 10' 22'' 54</t>
  </si>
  <si>
    <t xml:space="preserve">00 10' 13'' 85</t>
  </si>
  <si>
    <t xml:space="preserve">00 10' 09'' 21</t>
  </si>
  <si>
    <t xml:space="preserve">00 09' 11'' 08</t>
  </si>
  <si>
    <t xml:space="preserve">00 11' 41'' 48</t>
  </si>
  <si>
    <t xml:space="preserve">00 11' 47'' 09</t>
  </si>
  <si>
    <t xml:space="preserve">00 11' 44'' 42</t>
  </si>
  <si>
    <t xml:space="preserve">00 12' 38'' 62</t>
  </si>
  <si>
    <t xml:space="preserve">00 08' 45'' 55</t>
  </si>
  <si>
    <t xml:space="preserve">00 08' 56'' 15</t>
  </si>
  <si>
    <t xml:space="preserve">00 09' 02'' 79</t>
  </si>
  <si>
    <t xml:space="preserve">00 09' 06'' 20</t>
  </si>
  <si>
    <t xml:space="preserve">00 09' 25'' 41</t>
  </si>
  <si>
    <t xml:space="preserve">00 09' 17'' 17</t>
  </si>
  <si>
    <t xml:space="preserve">00 09' 57'' 87</t>
  </si>
  <si>
    <t xml:space="preserve">00 12' 22'' 28</t>
  </si>
  <si>
    <t xml:space="preserve">00 13' 07'' 50</t>
  </si>
  <si>
    <t xml:space="preserve">00 13' 03'' 81</t>
  </si>
  <si>
    <t xml:space="preserve">00 12' 31'' 86</t>
  </si>
  <si>
    <t xml:space="preserve">00 09' 03'' 44</t>
  </si>
  <si>
    <t xml:space="preserve">00 09' 09'' 54</t>
  </si>
  <si>
    <t xml:space="preserve">00 09' 07'' 68</t>
  </si>
  <si>
    <t xml:space="preserve">00 09' 15'' 81</t>
  </si>
  <si>
    <t xml:space="preserve">00 09' 17'' 49</t>
  </si>
  <si>
    <t xml:space="preserve">00 09' 16'' 53</t>
  </si>
  <si>
    <t xml:space="preserve">00 08' 53'' 34</t>
  </si>
  <si>
    <t xml:space="preserve">00 09' 21'' 35</t>
  </si>
  <si>
    <t xml:space="preserve">00 09' 23'' 79</t>
  </si>
  <si>
    <t xml:space="preserve">00 09' 25'' 43</t>
  </si>
  <si>
    <t xml:space="preserve">00 09' 30'' 49</t>
  </si>
  <si>
    <t xml:space="preserve">00 09' 31'' 09</t>
  </si>
  <si>
    <t xml:space="preserve">00 09' 00'' 80</t>
  </si>
  <si>
    <t xml:space="preserve">00 08' 51'' 22</t>
  </si>
  <si>
    <t xml:space="preserve">00 08' 50'' 12</t>
  </si>
  <si>
    <t xml:space="preserve">00 08' 51'' 62</t>
  </si>
  <si>
    <t xml:space="preserve">00 08' 50'' 76</t>
  </si>
  <si>
    <t xml:space="preserve">00 09' 05'' 46</t>
  </si>
  <si>
    <t xml:space="preserve">00 09' 18'' 26</t>
  </si>
  <si>
    <t xml:space="preserve">00 10' 20'' 41</t>
  </si>
  <si>
    <t xml:space="preserve">00 15' 24'' 41</t>
  </si>
  <si>
    <t xml:space="preserve">00 16' 24'' 59</t>
  </si>
  <si>
    <t xml:space="preserve">00 17' 35'' 30</t>
  </si>
  <si>
    <t xml:space="preserve">00 09' 07'' 91</t>
  </si>
  <si>
    <t xml:space="preserve">00 09' 25'' 81</t>
  </si>
  <si>
    <t xml:space="preserve">00 09' 04'' 40</t>
  </si>
  <si>
    <t xml:space="preserve">00 09' 00'' 24</t>
  </si>
  <si>
    <t xml:space="preserve">00 09' 22'' 10</t>
  </si>
  <si>
    <t xml:space="preserve">00 09' 13'' 42</t>
  </si>
  <si>
    <t xml:space="preserve">00 08' 40'' 28</t>
  </si>
  <si>
    <t xml:space="preserve">00 08' 58'' 75</t>
  </si>
  <si>
    <t xml:space="preserve">00 09' 03'' 89</t>
  </si>
  <si>
    <t xml:space="preserve">00 09' 08'' 14</t>
  </si>
  <si>
    <t xml:space="preserve">00 09' 10'' 56</t>
  </si>
  <si>
    <t xml:space="preserve">00 09' 05'' 85</t>
  </si>
  <si>
    <t xml:space="preserve">00 09' 28'' 44</t>
  </si>
  <si>
    <t xml:space="preserve">00 09' 03'' 03</t>
  </si>
  <si>
    <t xml:space="preserve">00 09' 35'' 37</t>
  </si>
  <si>
    <t xml:space="preserve">00 09' 37'' 29</t>
  </si>
  <si>
    <t xml:space="preserve">00 09' 29'' 82</t>
  </si>
  <si>
    <t xml:space="preserve">00 09' 42'' 79</t>
  </si>
  <si>
    <t xml:space="preserve">00 09' 29'' 74</t>
  </si>
  <si>
    <t xml:space="preserve">00 08' 32'' 46</t>
  </si>
  <si>
    <t xml:space="preserve">00 09' 00'' 35</t>
  </si>
  <si>
    <t xml:space="preserve">00 09' 09'' 74</t>
  </si>
  <si>
    <t xml:space="preserve">00 09' 21'' 13</t>
  </si>
  <si>
    <t xml:space="preserve">00 09' 27'' 01</t>
  </si>
  <si>
    <t xml:space="preserve">00 09' 10'' 50</t>
  </si>
  <si>
    <t xml:space="preserve">00 10' 25'' 62</t>
  </si>
  <si>
    <t xml:space="preserve">00 10' 06'' 82</t>
  </si>
  <si>
    <t xml:space="preserve">00 10' 24'' 29</t>
  </si>
  <si>
    <t xml:space="preserve">00 10' 21'' 24</t>
  </si>
  <si>
    <t xml:space="preserve">00 10' 09'' 97</t>
  </si>
  <si>
    <t xml:space="preserve">00 08' 25'' 73</t>
  </si>
  <si>
    <t xml:space="preserve">00 08' 47'' 42</t>
  </si>
  <si>
    <t xml:space="preserve">00 08' 55'' 52</t>
  </si>
  <si>
    <t xml:space="preserve">00 09' 23'' 55</t>
  </si>
  <si>
    <t xml:space="preserve">00 09' 13'' 46</t>
  </si>
  <si>
    <t xml:space="preserve">00 09' 46'' 42</t>
  </si>
  <si>
    <t xml:space="preserve">00 08' 52'' 84</t>
  </si>
  <si>
    <t xml:space="preserve">00 09' 15'' 73</t>
  </si>
  <si>
    <t xml:space="preserve">00 09' 27'' 00</t>
  </si>
  <si>
    <t xml:space="preserve">00 09' 45'' 07</t>
  </si>
  <si>
    <t xml:space="preserve">00 09' 49'' 94</t>
  </si>
  <si>
    <t xml:space="preserve">00 08' 32'' 18</t>
  </si>
  <si>
    <t xml:space="preserve">00 18' 10'' 25</t>
  </si>
  <si>
    <t xml:space="preserve">00 09' 07'' 54</t>
  </si>
  <si>
    <t xml:space="preserve">00 09' 11'' 13</t>
  </si>
  <si>
    <t xml:space="preserve">00 09' 30'' 05</t>
  </si>
  <si>
    <t xml:space="preserve">00 02' 54'' 64</t>
  </si>
  <si>
    <t xml:space="preserve">00 09' 16'' 15</t>
  </si>
  <si>
    <t xml:space="preserve">00 11' 00'' 66</t>
  </si>
  <si>
    <t xml:space="preserve">00 11' 17'' 19</t>
  </si>
  <si>
    <t xml:space="preserve">00 10' 54'' 06</t>
  </si>
  <si>
    <t xml:space="preserve">00 11' 19'' 81</t>
  </si>
  <si>
    <t xml:space="preserve">00 11' 02'' 68</t>
  </si>
  <si>
    <t xml:space="preserve">Cadet(te)</t>
  </si>
  <si>
    <t xml:space="preserve">00 21' 57'' 13</t>
  </si>
  <si>
    <t xml:space="preserve">00 11' 48'' 14</t>
  </si>
  <si>
    <t xml:space="preserve">00 12' 49'' 64</t>
  </si>
  <si>
    <t xml:space="preserve">00 19' 03'' 51</t>
  </si>
  <si>
    <t xml:space="preserve">00 08' 25'' 92</t>
  </si>
  <si>
    <t xml:space="preserve">00 08' 44'' 74</t>
  </si>
  <si>
    <t xml:space="preserve">00 21' 29'' 34</t>
  </si>
  <si>
    <t xml:space="preserve">00 10' 52'' 70</t>
  </si>
  <si>
    <t xml:space="preserve">00 10' 53'' 28</t>
  </si>
  <si>
    <t xml:space="preserve">00 20' 26'' 83</t>
  </si>
  <si>
    <t xml:space="preserve">00 10' 11'' 68</t>
  </si>
  <si>
    <t xml:space="preserve">00 10' 26'' 39</t>
  </si>
  <si>
    <t xml:space="preserve">00 19' 45'' 15</t>
  </si>
  <si>
    <t xml:space="preserve">00 09' 10'' 88</t>
  </si>
  <si>
    <t xml:space="preserve">00 09' 09'' 88</t>
  </si>
  <si>
    <t xml:space="preserve">00 19' 58'' 79</t>
  </si>
  <si>
    <t xml:space="preserve">00 08' 56'' 70</t>
  </si>
  <si>
    <t xml:space="preserve">00 09' 01'' 24</t>
  </si>
  <si>
    <t xml:space="preserve">Féminine</t>
  </si>
  <si>
    <t xml:space="preserve">00 25' 07'' 82</t>
  </si>
  <si>
    <t xml:space="preserve">00 11' 56'' 57</t>
  </si>
  <si>
    <t xml:space="preserve">00 25' 47'' 43</t>
  </si>
  <si>
    <t xml:space="preserve">00 12' 46'' 68</t>
  </si>
  <si>
    <t xml:space="preserve">00 24' 48'' 97</t>
  </si>
  <si>
    <t xml:space="preserve">00 11' 55'' 73</t>
  </si>
  <si>
    <t xml:space="preserve">Minime</t>
  </si>
  <si>
    <t xml:space="preserve">00 21' 29'' 10</t>
  </si>
  <si>
    <t xml:space="preserve">00 10' 50'' 06</t>
  </si>
  <si>
    <t xml:space="preserve">00 23' 42'' 57</t>
  </si>
  <si>
    <t xml:space="preserve">00 11' 37'' 06</t>
  </si>
  <si>
    <t xml:space="preserve">00 27' 29'' 48</t>
  </si>
  <si>
    <t xml:space="preserve">00 15' 13'' 66</t>
  </si>
  <si>
    <t xml:space="preserve">00 23' 25'' 86</t>
  </si>
  <si>
    <t xml:space="preserve">00 11' 07'' 40</t>
  </si>
  <si>
    <t xml:space="preserve">00 23' 13'' 51</t>
  </si>
  <si>
    <t xml:space="preserve">00 13' 25'' 25</t>
  </si>
  <si>
    <t xml:space="preserve">00 21' 22'' 41</t>
  </si>
  <si>
    <t xml:space="preserve">00 10' 24'' 61</t>
  </si>
  <si>
    <t xml:space="preserve">00 23' 12'' 90</t>
  </si>
  <si>
    <t xml:space="preserve">00 11' 34'' 49</t>
  </si>
  <si>
    <t xml:space="preserve">00 21' 01'' 20</t>
  </si>
  <si>
    <t xml:space="preserve">00 09' 50'' 55</t>
  </si>
  <si>
    <t xml:space="preserve">00 23' 41'' 98</t>
  </si>
  <si>
    <t xml:space="preserve">00 11' 59'' 32</t>
  </si>
  <si>
    <t xml:space="preserve">00 24' 29'' 29</t>
  </si>
  <si>
    <t xml:space="preserve">00 12' 34'' 16</t>
  </si>
  <si>
    <t xml:space="preserve">00 26' 15'' 32</t>
  </si>
  <si>
    <t xml:space="preserve">00 15' 01'' 63</t>
  </si>
  <si>
    <t xml:space="preserve">00 23' 22'' 11</t>
  </si>
  <si>
    <t xml:space="preserve">00 11' 20'' 88</t>
  </si>
  <si>
    <t xml:space="preserve">00 23' 41'' 47</t>
  </si>
  <si>
    <t xml:space="preserve">00 12' 27'' 60</t>
  </si>
  <si>
    <t xml:space="preserve">00 24' 28'' 08</t>
  </si>
  <si>
    <t xml:space="preserve">00 12' 35'' 76</t>
  </si>
  <si>
    <t xml:space="preserve">00 25' 28'' 66</t>
  </si>
  <si>
    <t xml:space="preserve">00 13' 17'' 89</t>
  </si>
  <si>
    <t xml:space="preserve">00 23' 06'' 65</t>
  </si>
  <si>
    <t xml:space="preserve">VTTCadet(te)</t>
  </si>
  <si>
    <t xml:space="preserve">BOSSU CLEMENCE</t>
  </si>
  <si>
    <t xml:space="preserve">00 43' 33'' 26</t>
  </si>
  <si>
    <t xml:space="preserve">BROUTIN HUGO</t>
  </si>
  <si>
    <t xml:space="preserve">00 41' 02'' 95</t>
  </si>
  <si>
    <t xml:space="preserve">BUTEL LENNY</t>
  </si>
  <si>
    <t xml:space="preserve">00 37' 54'' 95</t>
  </si>
  <si>
    <t xml:space="preserve">COLLAINTIER LOUIS</t>
  </si>
  <si>
    <t xml:space="preserve">00 45' 30'' 83</t>
  </si>
  <si>
    <t xml:space="preserve">DELAHAYE QUENTIN</t>
  </si>
  <si>
    <t xml:space="preserve">00 37' 41'' 77</t>
  </si>
  <si>
    <t xml:space="preserve">FINET ALEXIS</t>
  </si>
  <si>
    <t xml:space="preserve">00 37' 43'' 94</t>
  </si>
  <si>
    <t xml:space="preserve">HABERA HUGO</t>
  </si>
  <si>
    <t xml:space="preserve">00 41' 06'' 09</t>
  </si>
  <si>
    <t xml:space="preserve">LOBRY ANTHONY</t>
  </si>
  <si>
    <t xml:space="preserve">00 43' 06'' 17</t>
  </si>
  <si>
    <t xml:space="preserve">00 00' 17'' 09</t>
  </si>
  <si>
    <t xml:space="preserve">00 00' 05'' 38</t>
  </si>
  <si>
    <t xml:space="preserve">00 00' 05'' 19</t>
  </si>
  <si>
    <t xml:space="preserve">00 00' 11'' 27</t>
  </si>
  <si>
    <t xml:space="preserve">00 02' 44'' 57</t>
  </si>
  <si>
    <t xml:space="preserve">MORELLE MAXENCE</t>
  </si>
  <si>
    <t xml:space="preserve">00 40' 06'' 95</t>
  </si>
  <si>
    <t xml:space="preserve">QUENEE NOLANN</t>
  </si>
  <si>
    <t xml:space="preserve">00 38' 24'' 42</t>
  </si>
  <si>
    <t xml:space="preserve">ROISSE CLEMENT</t>
  </si>
  <si>
    <t xml:space="preserve">00 35' 27'' 57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77430555555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789351851852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834490740741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7</v>
      </c>
      <c r="E6" s="18" t="n">
        <v>0.03909722222222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9</v>
      </c>
      <c r="D7" s="17" t="n">
        <v>7</v>
      </c>
      <c r="E7" s="18" t="n">
        <v>0.04075231481482</v>
      </c>
      <c r="F7" s="19" t="s">
        <v>2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1</v>
      </c>
      <c r="C8" s="16" t="s">
        <v>22</v>
      </c>
      <c r="D8" s="17" t="n">
        <v>7</v>
      </c>
      <c r="E8" s="18" t="n">
        <v>0.04165509259259</v>
      </c>
      <c r="F8" s="19" t="s">
        <v>23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4</v>
      </c>
      <c r="C9" s="16" t="s">
        <v>10</v>
      </c>
      <c r="D9" s="17" t="n">
        <v>7</v>
      </c>
      <c r="E9" s="18" t="n">
        <v>0.04268518518519</v>
      </c>
      <c r="F9" s="19" t="s">
        <v>2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6</v>
      </c>
      <c r="C10" s="16" t="s">
        <v>19</v>
      </c>
      <c r="D10" s="17" t="n">
        <v>4</v>
      </c>
      <c r="E10" s="18" t="n">
        <v>0.02363425925926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s">
        <v>27</v>
      </c>
      <c r="B11" s="16" t="s">
        <v>28</v>
      </c>
      <c r="C11" s="16" t="s">
        <v>29</v>
      </c>
      <c r="D11" s="17"/>
      <c r="E11" s="18"/>
      <c r="F11" s="19"/>
      <c r="G11" s="1" t="str">
        <f aca="false">A11</f>
        <v>Ab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31.85"/>
    <col collapsed="false" customWidth="false" hidden="false" outlineLevel="0" max="2" min="2" style="64" width="11.42"/>
    <col collapsed="false" customWidth="false" hidden="false" outlineLevel="0" max="3" min="3" style="65" width="11.42"/>
    <col collapsed="false" customWidth="true" hidden="false" outlineLevel="0" max="4" min="4" style="65" width="13.99"/>
    <col collapsed="false" customWidth="false" hidden="false" outlineLevel="0" max="8" min="5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C1" s="65" t="s">
        <v>208</v>
      </c>
      <c r="F1" s="65" t="n">
        <v>44844</v>
      </c>
    </row>
    <row r="2" customFormat="false" ht="15" hidden="false" customHeight="false" outlineLevel="0" collapsed="false">
      <c r="A2" s="63" t="s">
        <v>209</v>
      </c>
      <c r="B2" s="64" t="s">
        <v>210</v>
      </c>
      <c r="C2" s="65" t="s">
        <v>211</v>
      </c>
      <c r="D2" s="65" t="s">
        <v>6</v>
      </c>
      <c r="E2" s="65" t="s">
        <v>1</v>
      </c>
      <c r="F2" s="65" t="s">
        <v>212</v>
      </c>
    </row>
    <row r="3" customFormat="false" ht="15" hidden="false" customHeight="false" outlineLevel="0" collapsed="false">
      <c r="A3" s="63" t="s">
        <v>213</v>
      </c>
      <c r="B3" s="64" t="s">
        <v>214</v>
      </c>
    </row>
    <row r="4" customFormat="false" ht="15" hidden="false" customHeight="false" outlineLevel="0" collapsed="false">
      <c r="A4" s="63" t="s">
        <v>21</v>
      </c>
    </row>
    <row r="5" customFormat="false" ht="15" hidden="false" customHeight="false" outlineLevel="0" collapsed="false">
      <c r="A5" s="63" t="n">
        <v>144282</v>
      </c>
      <c r="B5" s="64" t="n">
        <v>10</v>
      </c>
      <c r="C5" s="65" t="n">
        <v>0.005381944444444</v>
      </c>
      <c r="D5" s="65" t="s">
        <v>215</v>
      </c>
      <c r="E5" s="65" t="n">
        <v>5</v>
      </c>
      <c r="F5" s="65" t="n">
        <v>1</v>
      </c>
    </row>
    <row r="6" customFormat="false" ht="15" hidden="false" customHeight="false" outlineLevel="0" collapsed="false">
      <c r="A6" s="63" t="n">
        <v>144282</v>
      </c>
      <c r="B6" s="64" t="n">
        <v>10</v>
      </c>
      <c r="C6" s="65" t="n">
        <v>0.01166666666667</v>
      </c>
      <c r="D6" s="65" t="s">
        <v>216</v>
      </c>
      <c r="E6" s="65" t="n">
        <v>7</v>
      </c>
      <c r="F6" s="65" t="n">
        <v>2</v>
      </c>
    </row>
    <row r="7" customFormat="false" ht="15" hidden="false" customHeight="false" outlineLevel="0" collapsed="false">
      <c r="A7" s="63" t="n">
        <v>144282</v>
      </c>
      <c r="B7" s="64" t="n">
        <v>10</v>
      </c>
      <c r="C7" s="65" t="n">
        <v>0.01761574074074</v>
      </c>
      <c r="D7" s="65" t="s">
        <v>217</v>
      </c>
      <c r="E7" s="65" t="n">
        <v>5</v>
      </c>
      <c r="F7" s="65" t="n">
        <v>3</v>
      </c>
    </row>
    <row r="8" customFormat="false" ht="15" hidden="false" customHeight="false" outlineLevel="0" collapsed="false">
      <c r="A8" s="63" t="n">
        <v>144282</v>
      </c>
      <c r="B8" s="64" t="n">
        <v>10</v>
      </c>
      <c r="C8" s="65" t="n">
        <v>0.02362268518519</v>
      </c>
      <c r="D8" s="65" t="s">
        <v>218</v>
      </c>
      <c r="E8" s="65" t="n">
        <v>5</v>
      </c>
      <c r="F8" s="65" t="n">
        <v>4</v>
      </c>
    </row>
    <row r="9" customFormat="false" ht="15" hidden="false" customHeight="false" outlineLevel="0" collapsed="false">
      <c r="A9" s="63" t="n">
        <v>144282</v>
      </c>
      <c r="B9" s="64" t="n">
        <v>10</v>
      </c>
      <c r="C9" s="65" t="n">
        <v>0.02959490740741</v>
      </c>
      <c r="D9" s="65" t="s">
        <v>219</v>
      </c>
      <c r="E9" s="65" t="n">
        <v>4</v>
      </c>
      <c r="F9" s="65" t="n">
        <v>5</v>
      </c>
    </row>
    <row r="10" customFormat="false" ht="15" hidden="false" customHeight="false" outlineLevel="0" collapsed="false">
      <c r="A10" s="63" t="n">
        <v>144282</v>
      </c>
      <c r="B10" s="64" t="n">
        <v>10</v>
      </c>
      <c r="C10" s="65" t="n">
        <v>0.035625</v>
      </c>
      <c r="D10" s="65" t="s">
        <v>220</v>
      </c>
      <c r="E10" s="65" t="n">
        <v>4</v>
      </c>
      <c r="F10" s="65" t="n">
        <v>6</v>
      </c>
    </row>
    <row r="11" customFormat="false" ht="15" hidden="false" customHeight="false" outlineLevel="0" collapsed="false">
      <c r="A11" s="63" t="n">
        <v>144282</v>
      </c>
      <c r="B11" s="64" t="n">
        <v>10</v>
      </c>
      <c r="C11" s="65" t="n">
        <v>0.04165509259259</v>
      </c>
      <c r="D11" s="65" t="s">
        <v>221</v>
      </c>
      <c r="E11" s="65" t="n">
        <v>4</v>
      </c>
      <c r="F11" s="65" t="n">
        <v>7</v>
      </c>
    </row>
    <row r="12" customFormat="false" ht="15" hidden="false" customHeight="false" outlineLevel="0" collapsed="false">
      <c r="A12" s="63" t="s">
        <v>12</v>
      </c>
    </row>
    <row r="13" customFormat="false" ht="15" hidden="false" customHeight="false" outlineLevel="0" collapsed="false">
      <c r="A13" s="63" t="n">
        <v>144299</v>
      </c>
      <c r="B13" s="64" t="n">
        <v>18</v>
      </c>
      <c r="C13" s="65" t="n">
        <v>0.005243055555556</v>
      </c>
      <c r="D13" s="65" t="s">
        <v>222</v>
      </c>
      <c r="E13" s="65" t="n">
        <v>4</v>
      </c>
      <c r="F13" s="65" t="n">
        <v>1</v>
      </c>
    </row>
    <row r="14" customFormat="false" ht="15" hidden="false" customHeight="false" outlineLevel="0" collapsed="false">
      <c r="A14" s="63" t="n">
        <v>144299</v>
      </c>
      <c r="B14" s="64" t="n">
        <v>18</v>
      </c>
      <c r="C14" s="65" t="n">
        <v>0.01070601851852</v>
      </c>
      <c r="D14" s="65" t="s">
        <v>223</v>
      </c>
      <c r="E14" s="65" t="n">
        <v>1</v>
      </c>
      <c r="F14" s="65" t="n">
        <v>2</v>
      </c>
    </row>
    <row r="15" customFormat="false" ht="15" hidden="false" customHeight="false" outlineLevel="0" collapsed="false">
      <c r="A15" s="63" t="n">
        <v>144299</v>
      </c>
      <c r="B15" s="64" t="n">
        <v>18</v>
      </c>
      <c r="C15" s="65" t="n">
        <v>0.01612268518519</v>
      </c>
      <c r="D15" s="65" t="s">
        <v>224</v>
      </c>
      <c r="E15" s="65" t="n">
        <v>1</v>
      </c>
      <c r="F15" s="65" t="n">
        <v>3</v>
      </c>
    </row>
    <row r="16" customFormat="false" ht="15" hidden="false" customHeight="false" outlineLevel="0" collapsed="false">
      <c r="A16" s="63" t="n">
        <v>144299</v>
      </c>
      <c r="B16" s="64" t="n">
        <v>18</v>
      </c>
      <c r="C16" s="65" t="n">
        <v>0.02166666666667</v>
      </c>
      <c r="D16" s="65" t="s">
        <v>225</v>
      </c>
      <c r="E16" s="65" t="n">
        <v>1</v>
      </c>
      <c r="F16" s="65" t="n">
        <v>4</v>
      </c>
    </row>
    <row r="17" customFormat="false" ht="15" hidden="false" customHeight="false" outlineLevel="0" collapsed="false">
      <c r="A17" s="63" t="n">
        <v>144299</v>
      </c>
      <c r="B17" s="64" t="n">
        <v>18</v>
      </c>
      <c r="C17" s="65" t="n">
        <v>0.02716435185185</v>
      </c>
      <c r="D17" s="65" t="s">
        <v>226</v>
      </c>
      <c r="E17" s="65" t="n">
        <v>1</v>
      </c>
      <c r="F17" s="65" t="n">
        <v>5</v>
      </c>
    </row>
    <row r="18" customFormat="false" ht="15" hidden="false" customHeight="false" outlineLevel="0" collapsed="false">
      <c r="A18" s="63" t="n">
        <v>144299</v>
      </c>
      <c r="B18" s="64" t="n">
        <v>18</v>
      </c>
      <c r="C18" s="65" t="n">
        <v>0.03270833333333</v>
      </c>
      <c r="D18" s="65" t="s">
        <v>227</v>
      </c>
      <c r="E18" s="65" t="n">
        <v>1</v>
      </c>
      <c r="F18" s="65" t="n">
        <v>6</v>
      </c>
    </row>
    <row r="19" customFormat="false" ht="15" hidden="false" customHeight="false" outlineLevel="0" collapsed="false">
      <c r="A19" s="63" t="n">
        <v>144299</v>
      </c>
      <c r="B19" s="64" t="n">
        <v>18</v>
      </c>
      <c r="C19" s="65" t="n">
        <v>0.03834490740741</v>
      </c>
      <c r="D19" s="65" t="s">
        <v>228</v>
      </c>
      <c r="E19" s="65" t="n">
        <v>1</v>
      </c>
      <c r="F19" s="65" t="n">
        <v>7</v>
      </c>
    </row>
    <row r="20" customFormat="false" ht="15" hidden="false" customHeight="false" outlineLevel="0" collapsed="false">
      <c r="A20" s="63" t="s">
        <v>26</v>
      </c>
    </row>
    <row r="21" customFormat="false" ht="15" hidden="false" customHeight="false" outlineLevel="0" collapsed="false">
      <c r="A21" s="63" t="n">
        <v>4500</v>
      </c>
      <c r="B21" s="64" t="n">
        <v>17</v>
      </c>
      <c r="C21" s="65" t="n">
        <v>0.005231481481482</v>
      </c>
      <c r="D21" s="65" t="s">
        <v>229</v>
      </c>
      <c r="E21" s="65" t="n">
        <v>3</v>
      </c>
      <c r="F21" s="65" t="n">
        <v>1</v>
      </c>
    </row>
    <row r="22" customFormat="false" ht="15" hidden="false" customHeight="false" outlineLevel="0" collapsed="false">
      <c r="A22" s="63" t="n">
        <v>4500</v>
      </c>
      <c r="B22" s="64" t="n">
        <v>17</v>
      </c>
      <c r="C22" s="65" t="n">
        <v>0.01146990740741</v>
      </c>
      <c r="D22" s="65" t="s">
        <v>230</v>
      </c>
      <c r="E22" s="65" t="n">
        <v>5</v>
      </c>
      <c r="F22" s="65" t="n">
        <v>2</v>
      </c>
    </row>
    <row r="23" customFormat="false" ht="15" hidden="false" customHeight="false" outlineLevel="0" collapsed="false">
      <c r="A23" s="63" t="n">
        <v>4500</v>
      </c>
      <c r="B23" s="64" t="n">
        <v>17</v>
      </c>
      <c r="C23" s="65" t="n">
        <v>0.01763888888889</v>
      </c>
      <c r="D23" s="65" t="s">
        <v>231</v>
      </c>
      <c r="E23" s="65" t="n">
        <v>6</v>
      </c>
      <c r="F23" s="65" t="n">
        <v>3</v>
      </c>
    </row>
    <row r="24" customFormat="false" ht="15" hidden="false" customHeight="false" outlineLevel="0" collapsed="false">
      <c r="A24" s="63" t="n">
        <v>4500</v>
      </c>
      <c r="B24" s="64" t="n">
        <v>17</v>
      </c>
      <c r="C24" s="65" t="n">
        <v>0.02363425925926</v>
      </c>
      <c r="D24" s="65" t="s">
        <v>232</v>
      </c>
      <c r="E24" s="65" t="n">
        <v>6</v>
      </c>
      <c r="F24" s="65" t="n">
        <v>4</v>
      </c>
    </row>
    <row r="25" customFormat="false" ht="15" hidden="false" customHeight="false" outlineLevel="0" collapsed="false">
      <c r="A25" s="63" t="s">
        <v>28</v>
      </c>
    </row>
    <row r="26" customFormat="false" ht="15" hidden="false" customHeight="false" outlineLevel="0" collapsed="false">
      <c r="A26" s="63" t="n">
        <v>1308</v>
      </c>
      <c r="B26" s="64" t="n">
        <v>24</v>
      </c>
      <c r="C26" s="65" t="n">
        <v>0.005196759259259</v>
      </c>
      <c r="D26" s="65" t="s">
        <v>233</v>
      </c>
      <c r="E26" s="65" t="n">
        <v>2</v>
      </c>
      <c r="F26" s="65" t="n">
        <v>1</v>
      </c>
    </row>
    <row r="27" customFormat="false" ht="15" hidden="false" customHeight="false" outlineLevel="0" collapsed="false">
      <c r="A27" s="63" t="n">
        <v>1308</v>
      </c>
      <c r="B27" s="64" t="n">
        <v>24</v>
      </c>
      <c r="C27" s="65" t="n">
        <v>0.01097222222222</v>
      </c>
      <c r="D27" s="65" t="s">
        <v>234</v>
      </c>
      <c r="E27" s="65" t="n">
        <v>3</v>
      </c>
      <c r="F27" s="65" t="n">
        <v>2</v>
      </c>
    </row>
    <row r="28" customFormat="false" ht="15" hidden="false" customHeight="false" outlineLevel="0" collapsed="false">
      <c r="A28" s="63" t="n">
        <v>1308</v>
      </c>
      <c r="B28" s="64" t="n">
        <v>24</v>
      </c>
      <c r="C28" s="65" t="n">
        <v>0.01708333333333</v>
      </c>
      <c r="D28" s="65" t="s">
        <v>235</v>
      </c>
      <c r="E28" s="65" t="n">
        <v>3</v>
      </c>
      <c r="F28" s="65" t="n">
        <v>3</v>
      </c>
    </row>
    <row r="29" customFormat="false" ht="15" hidden="false" customHeight="false" outlineLevel="0" collapsed="false">
      <c r="A29" s="63" t="n">
        <v>1308</v>
      </c>
      <c r="B29" s="64" t="n">
        <v>24</v>
      </c>
      <c r="C29" s="65" t="n">
        <v>0.023125</v>
      </c>
      <c r="D29" s="65" t="s">
        <v>236</v>
      </c>
      <c r="E29" s="65" t="n">
        <v>4</v>
      </c>
      <c r="F29" s="65" t="n">
        <v>4</v>
      </c>
    </row>
    <row r="30" customFormat="false" ht="15" hidden="false" customHeight="false" outlineLevel="0" collapsed="false">
      <c r="A30" s="63" t="n">
        <v>1308</v>
      </c>
      <c r="B30" s="64" t="n">
        <v>24</v>
      </c>
      <c r="C30" s="65" t="n">
        <v>0.02965277777778</v>
      </c>
      <c r="D30" s="65" t="s">
        <v>237</v>
      </c>
      <c r="E30" s="65" t="n">
        <v>5</v>
      </c>
      <c r="F30" s="65" t="n">
        <v>5</v>
      </c>
    </row>
    <row r="31" customFormat="false" ht="15" hidden="false" customHeight="false" outlineLevel="0" collapsed="false">
      <c r="A31" s="63" t="s">
        <v>7</v>
      </c>
    </row>
    <row r="32" customFormat="false" ht="15" hidden="false" customHeight="false" outlineLevel="0" collapsed="false">
      <c r="A32" s="63" t="n">
        <v>5175</v>
      </c>
      <c r="B32" s="64" t="n">
        <v>8</v>
      </c>
      <c r="C32" s="65" t="n">
        <v>0.01045138888889</v>
      </c>
      <c r="D32" s="65" t="s">
        <v>238</v>
      </c>
      <c r="E32" s="65" t="n">
        <v>9</v>
      </c>
      <c r="F32" s="65" t="n">
        <v>1</v>
      </c>
    </row>
    <row r="33" customFormat="false" ht="15" hidden="false" customHeight="false" outlineLevel="0" collapsed="false">
      <c r="A33" s="63" t="n">
        <v>5175</v>
      </c>
      <c r="B33" s="64" t="n">
        <v>8</v>
      </c>
      <c r="C33" s="65" t="n">
        <v>0.01582175925926</v>
      </c>
      <c r="D33" s="65" t="s">
        <v>239</v>
      </c>
      <c r="E33" s="65" t="n">
        <v>8</v>
      </c>
      <c r="F33" s="65" t="n">
        <v>2</v>
      </c>
    </row>
    <row r="34" customFormat="false" ht="15" hidden="false" customHeight="false" outlineLevel="0" collapsed="false">
      <c r="A34" s="63" t="n">
        <v>5175</v>
      </c>
      <c r="B34" s="64" t="n">
        <v>8</v>
      </c>
      <c r="C34" s="65" t="n">
        <v>0.02127314814815</v>
      </c>
      <c r="D34" s="65" t="s">
        <v>240</v>
      </c>
      <c r="E34" s="65" t="n">
        <v>9</v>
      </c>
      <c r="F34" s="65" t="n">
        <v>3</v>
      </c>
    </row>
    <row r="35" customFormat="false" ht="15" hidden="false" customHeight="false" outlineLevel="0" collapsed="false">
      <c r="A35" s="63" t="n">
        <v>5175</v>
      </c>
      <c r="B35" s="64" t="n">
        <v>8</v>
      </c>
      <c r="C35" s="65" t="n">
        <v>0.02672453703704</v>
      </c>
      <c r="D35" s="65" t="s">
        <v>241</v>
      </c>
      <c r="E35" s="65" t="n">
        <v>8</v>
      </c>
      <c r="F35" s="65" t="n">
        <v>4</v>
      </c>
    </row>
    <row r="36" customFormat="false" ht="15" hidden="false" customHeight="false" outlineLevel="0" collapsed="false">
      <c r="A36" s="63" t="n">
        <v>5175</v>
      </c>
      <c r="B36" s="64" t="n">
        <v>8</v>
      </c>
      <c r="C36" s="65" t="n">
        <v>0.03219907407407</v>
      </c>
      <c r="D36" s="65" t="s">
        <v>242</v>
      </c>
      <c r="E36" s="65" t="n">
        <v>8</v>
      </c>
      <c r="F36" s="65" t="n">
        <v>5</v>
      </c>
    </row>
    <row r="37" customFormat="false" ht="15" hidden="false" customHeight="false" outlineLevel="0" collapsed="false">
      <c r="A37" s="63" t="n">
        <v>5175</v>
      </c>
      <c r="B37" s="64" t="n">
        <v>8</v>
      </c>
      <c r="C37" s="65" t="n">
        <v>0.03774305555556</v>
      </c>
      <c r="D37" s="65" t="s">
        <v>243</v>
      </c>
      <c r="E37" s="65" t="n">
        <v>6</v>
      </c>
      <c r="F37" s="65" t="n">
        <v>6</v>
      </c>
    </row>
    <row r="38" customFormat="false" ht="15" hidden="false" customHeight="false" outlineLevel="0" collapsed="false">
      <c r="A38" s="63" t="s">
        <v>18</v>
      </c>
    </row>
    <row r="39" customFormat="false" ht="15" hidden="false" customHeight="false" outlineLevel="0" collapsed="false">
      <c r="A39" s="63" t="n">
        <v>2410</v>
      </c>
      <c r="B39" s="64" t="n">
        <v>9</v>
      </c>
      <c r="C39" s="65" t="n">
        <v>0.005405092592593</v>
      </c>
      <c r="D39" s="65" t="s">
        <v>244</v>
      </c>
      <c r="E39" s="65" t="n">
        <v>7</v>
      </c>
      <c r="F39" s="65" t="n">
        <v>1</v>
      </c>
    </row>
    <row r="40" customFormat="false" ht="15" hidden="false" customHeight="false" outlineLevel="0" collapsed="false">
      <c r="A40" s="63" t="n">
        <v>2410</v>
      </c>
      <c r="B40" s="64" t="n">
        <v>9</v>
      </c>
      <c r="C40" s="65" t="n">
        <v>0.01134259259259</v>
      </c>
      <c r="D40" s="65" t="s">
        <v>245</v>
      </c>
      <c r="E40" s="65" t="n">
        <v>4</v>
      </c>
      <c r="F40" s="65" t="n">
        <v>2</v>
      </c>
    </row>
    <row r="41" customFormat="false" ht="15" hidden="false" customHeight="false" outlineLevel="0" collapsed="false">
      <c r="A41" s="63" t="n">
        <v>2410</v>
      </c>
      <c r="B41" s="64" t="n">
        <v>9</v>
      </c>
      <c r="C41" s="65" t="n">
        <v>0.01722222222222</v>
      </c>
      <c r="D41" s="65" t="s">
        <v>246</v>
      </c>
      <c r="E41" s="65" t="n">
        <v>4</v>
      </c>
      <c r="F41" s="65" t="n">
        <v>3</v>
      </c>
    </row>
    <row r="42" customFormat="false" ht="15" hidden="false" customHeight="false" outlineLevel="0" collapsed="false">
      <c r="A42" s="63" t="n">
        <v>2410</v>
      </c>
      <c r="B42" s="64" t="n">
        <v>9</v>
      </c>
      <c r="C42" s="65" t="n">
        <v>0.02311342592593</v>
      </c>
      <c r="D42" s="65" t="s">
        <v>247</v>
      </c>
      <c r="E42" s="65" t="n">
        <v>3</v>
      </c>
      <c r="F42" s="65" t="n">
        <v>4</v>
      </c>
    </row>
    <row r="43" customFormat="false" ht="15" hidden="false" customHeight="false" outlineLevel="0" collapsed="false">
      <c r="A43" s="63" t="n">
        <v>2410</v>
      </c>
      <c r="B43" s="64" t="n">
        <v>9</v>
      </c>
      <c r="C43" s="65" t="n">
        <v>0.02896990740741</v>
      </c>
      <c r="D43" s="65" t="s">
        <v>248</v>
      </c>
      <c r="E43" s="65" t="n">
        <v>3</v>
      </c>
      <c r="F43" s="65" t="n">
        <v>5</v>
      </c>
    </row>
    <row r="44" customFormat="false" ht="15" hidden="false" customHeight="false" outlineLevel="0" collapsed="false">
      <c r="A44" s="63" t="n">
        <v>2410</v>
      </c>
      <c r="B44" s="64" t="n">
        <v>9</v>
      </c>
      <c r="C44" s="65" t="n">
        <v>0.03482638888889</v>
      </c>
      <c r="D44" s="65" t="s">
        <v>249</v>
      </c>
      <c r="E44" s="65" t="n">
        <v>3</v>
      </c>
      <c r="F44" s="65" t="n">
        <v>6</v>
      </c>
    </row>
    <row r="45" customFormat="false" ht="15" hidden="false" customHeight="false" outlineLevel="0" collapsed="false">
      <c r="A45" s="63" t="n">
        <v>2410</v>
      </c>
      <c r="B45" s="64" t="n">
        <v>9</v>
      </c>
      <c r="C45" s="65" t="n">
        <v>0.04075231481482</v>
      </c>
      <c r="D45" s="65" t="s">
        <v>250</v>
      </c>
      <c r="E45" s="65" t="n">
        <v>3</v>
      </c>
      <c r="F45" s="65" t="n">
        <v>7</v>
      </c>
    </row>
    <row r="46" customFormat="false" ht="15" hidden="false" customHeight="false" outlineLevel="0" collapsed="false">
      <c r="A46" s="63" t="s">
        <v>9</v>
      </c>
    </row>
    <row r="47" customFormat="false" ht="15" hidden="false" customHeight="false" outlineLevel="0" collapsed="false">
      <c r="A47" s="63" t="n">
        <v>144503</v>
      </c>
      <c r="B47" s="64" t="n">
        <v>4</v>
      </c>
      <c r="C47" s="65" t="n">
        <v>0.01043981481482</v>
      </c>
      <c r="D47" s="65" t="s">
        <v>251</v>
      </c>
      <c r="E47" s="65" t="n">
        <v>8</v>
      </c>
      <c r="F47" s="65" t="n">
        <v>1</v>
      </c>
    </row>
    <row r="48" customFormat="false" ht="15" hidden="false" customHeight="false" outlineLevel="0" collapsed="false">
      <c r="A48" s="63" t="n">
        <v>144503</v>
      </c>
      <c r="B48" s="64" t="n">
        <v>4</v>
      </c>
      <c r="C48" s="65" t="n">
        <v>0.01584490740741</v>
      </c>
      <c r="D48" s="65" t="s">
        <v>252</v>
      </c>
      <c r="E48" s="65" t="n">
        <v>9</v>
      </c>
      <c r="F48" s="65" t="n">
        <v>2</v>
      </c>
    </row>
    <row r="49" customFormat="false" ht="15" hidden="false" customHeight="false" outlineLevel="0" collapsed="false">
      <c r="A49" s="63" t="n">
        <v>144503</v>
      </c>
      <c r="B49" s="64" t="n">
        <v>4</v>
      </c>
      <c r="C49" s="65" t="n">
        <v>0.02127314814815</v>
      </c>
      <c r="D49" s="65" t="s">
        <v>253</v>
      </c>
      <c r="E49" s="65" t="n">
        <v>8</v>
      </c>
      <c r="F49" s="65" t="n">
        <v>3</v>
      </c>
    </row>
    <row r="50" customFormat="false" ht="15" hidden="false" customHeight="false" outlineLevel="0" collapsed="false">
      <c r="A50" s="63" t="n">
        <v>144503</v>
      </c>
      <c r="B50" s="64" t="n">
        <v>4</v>
      </c>
      <c r="C50" s="65" t="n">
        <v>0.02672453703704</v>
      </c>
      <c r="D50" s="65" t="s">
        <v>254</v>
      </c>
      <c r="E50" s="65" t="n">
        <v>9</v>
      </c>
      <c r="F50" s="65" t="n">
        <v>4</v>
      </c>
    </row>
    <row r="51" customFormat="false" ht="15" hidden="false" customHeight="false" outlineLevel="0" collapsed="false">
      <c r="A51" s="63" t="n">
        <v>144503</v>
      </c>
      <c r="B51" s="64" t="n">
        <v>4</v>
      </c>
      <c r="C51" s="65" t="n">
        <v>0.0321875</v>
      </c>
      <c r="D51" s="65" t="s">
        <v>255</v>
      </c>
      <c r="E51" s="65" t="n">
        <v>7</v>
      </c>
      <c r="F51" s="65" t="n">
        <v>5</v>
      </c>
    </row>
    <row r="52" customFormat="false" ht="15" hidden="false" customHeight="false" outlineLevel="0" collapsed="false">
      <c r="A52" s="63" t="n">
        <v>144503</v>
      </c>
      <c r="B52" s="64" t="n">
        <v>4</v>
      </c>
      <c r="C52" s="65" t="n">
        <v>0.03789351851852</v>
      </c>
      <c r="D52" s="65" t="s">
        <v>256</v>
      </c>
      <c r="E52" s="65" t="n">
        <v>7</v>
      </c>
      <c r="F52" s="65" t="n">
        <v>6</v>
      </c>
    </row>
    <row r="53" customFormat="false" ht="15" hidden="false" customHeight="false" outlineLevel="0" collapsed="false">
      <c r="A53" s="63" t="s">
        <v>24</v>
      </c>
    </row>
    <row r="54" customFormat="false" ht="15" hidden="false" customHeight="false" outlineLevel="0" collapsed="false">
      <c r="A54" s="63" t="n">
        <v>144392</v>
      </c>
      <c r="B54" s="64" t="n">
        <v>22</v>
      </c>
      <c r="C54" s="65" t="n">
        <v>0.005393518518519</v>
      </c>
      <c r="D54" s="65" t="s">
        <v>257</v>
      </c>
      <c r="E54" s="65" t="n">
        <v>6</v>
      </c>
      <c r="F54" s="65" t="n">
        <v>1</v>
      </c>
    </row>
    <row r="55" customFormat="false" ht="15" hidden="false" customHeight="false" outlineLevel="0" collapsed="false">
      <c r="A55" s="63" t="n">
        <v>144392</v>
      </c>
      <c r="B55" s="64" t="n">
        <v>22</v>
      </c>
      <c r="C55" s="65" t="n">
        <v>0.01158564814815</v>
      </c>
      <c r="D55" s="65" t="s">
        <v>258</v>
      </c>
      <c r="E55" s="65" t="n">
        <v>6</v>
      </c>
      <c r="F55" s="65" t="n">
        <v>2</v>
      </c>
    </row>
    <row r="56" customFormat="false" ht="15" hidden="false" customHeight="false" outlineLevel="0" collapsed="false">
      <c r="A56" s="63" t="n">
        <v>144392</v>
      </c>
      <c r="B56" s="64" t="n">
        <v>22</v>
      </c>
      <c r="C56" s="65" t="n">
        <v>0.01763888888889</v>
      </c>
      <c r="D56" s="65" t="s">
        <v>259</v>
      </c>
      <c r="E56" s="65" t="n">
        <v>7</v>
      </c>
      <c r="F56" s="65" t="n">
        <v>3</v>
      </c>
    </row>
    <row r="57" customFormat="false" ht="15" hidden="false" customHeight="false" outlineLevel="0" collapsed="false">
      <c r="A57" s="63" t="n">
        <v>144392</v>
      </c>
      <c r="B57" s="64" t="n">
        <v>22</v>
      </c>
      <c r="C57" s="65" t="n">
        <v>0.02376157407407</v>
      </c>
      <c r="D57" s="65" t="s">
        <v>260</v>
      </c>
      <c r="E57" s="65" t="n">
        <v>7</v>
      </c>
      <c r="F57" s="65" t="n">
        <v>4</v>
      </c>
    </row>
    <row r="58" customFormat="false" ht="15" hidden="false" customHeight="false" outlineLevel="0" collapsed="false">
      <c r="A58" s="63" t="n">
        <v>144392</v>
      </c>
      <c r="B58" s="64" t="n">
        <v>22</v>
      </c>
      <c r="C58" s="65" t="n">
        <v>0.03003472222222</v>
      </c>
      <c r="D58" s="65" t="s">
        <v>261</v>
      </c>
      <c r="E58" s="65" t="n">
        <v>6</v>
      </c>
      <c r="F58" s="65" t="n">
        <v>5</v>
      </c>
    </row>
    <row r="59" customFormat="false" ht="15" hidden="false" customHeight="false" outlineLevel="0" collapsed="false">
      <c r="A59" s="63" t="n">
        <v>144392</v>
      </c>
      <c r="B59" s="64" t="n">
        <v>22</v>
      </c>
      <c r="C59" s="65" t="n">
        <v>0.03616898148148</v>
      </c>
      <c r="D59" s="65" t="s">
        <v>262</v>
      </c>
      <c r="E59" s="65" t="n">
        <v>5</v>
      </c>
      <c r="F59" s="65" t="n">
        <v>6</v>
      </c>
    </row>
    <row r="60" customFormat="false" ht="15" hidden="false" customHeight="false" outlineLevel="0" collapsed="false">
      <c r="A60" s="63" t="n">
        <v>144392</v>
      </c>
      <c r="B60" s="64" t="n">
        <v>22</v>
      </c>
      <c r="C60" s="65" t="n">
        <v>0.04268518518519</v>
      </c>
      <c r="D60" s="65" t="s">
        <v>263</v>
      </c>
      <c r="E60" s="65" t="n">
        <v>5</v>
      </c>
      <c r="F60" s="65" t="n">
        <v>7</v>
      </c>
    </row>
    <row r="61" customFormat="false" ht="15" hidden="false" customHeight="false" outlineLevel="0" collapsed="false">
      <c r="A61" s="63" t="s">
        <v>15</v>
      </c>
    </row>
    <row r="62" customFormat="false" ht="15" hidden="false" customHeight="false" outlineLevel="0" collapsed="false">
      <c r="A62" s="63" t="n">
        <v>2364</v>
      </c>
      <c r="B62" s="64" t="n">
        <v>5</v>
      </c>
      <c r="C62" s="65" t="n">
        <v>0.005196759259259</v>
      </c>
      <c r="D62" s="65" t="s">
        <v>264</v>
      </c>
      <c r="E62" s="65" t="n">
        <v>1</v>
      </c>
      <c r="F62" s="65" t="n">
        <v>1</v>
      </c>
    </row>
    <row r="63" customFormat="false" ht="15" hidden="false" customHeight="false" outlineLevel="0" collapsed="false">
      <c r="A63" s="63" t="n">
        <v>2364</v>
      </c>
      <c r="B63" s="64" t="n">
        <v>5</v>
      </c>
      <c r="C63" s="65" t="n">
        <v>0.01071759259259</v>
      </c>
      <c r="D63" s="65" t="s">
        <v>265</v>
      </c>
      <c r="E63" s="65" t="n">
        <v>2</v>
      </c>
      <c r="F63" s="65" t="n">
        <v>2</v>
      </c>
    </row>
    <row r="64" customFormat="false" ht="15" hidden="false" customHeight="false" outlineLevel="0" collapsed="false">
      <c r="A64" s="63" t="n">
        <v>2364</v>
      </c>
      <c r="B64" s="64" t="n">
        <v>5</v>
      </c>
      <c r="C64" s="65" t="n">
        <v>0.01641203703704</v>
      </c>
      <c r="D64" s="65" t="s">
        <v>266</v>
      </c>
      <c r="E64" s="65" t="n">
        <v>2</v>
      </c>
      <c r="F64" s="65" t="n">
        <v>3</v>
      </c>
    </row>
    <row r="65" customFormat="false" ht="15" hidden="false" customHeight="false" outlineLevel="0" collapsed="false">
      <c r="A65" s="63" t="n">
        <v>2364</v>
      </c>
      <c r="B65" s="64" t="n">
        <v>5</v>
      </c>
      <c r="C65" s="65" t="n">
        <v>0.02211805555556</v>
      </c>
      <c r="D65" s="65" t="s">
        <v>267</v>
      </c>
      <c r="E65" s="65" t="n">
        <v>2</v>
      </c>
      <c r="F65" s="65" t="n">
        <v>4</v>
      </c>
    </row>
    <row r="66" customFormat="false" ht="15" hidden="false" customHeight="false" outlineLevel="0" collapsed="false">
      <c r="A66" s="63" t="n">
        <v>2364</v>
      </c>
      <c r="B66" s="64" t="n">
        <v>5</v>
      </c>
      <c r="C66" s="65" t="n">
        <v>0.02767361111111</v>
      </c>
      <c r="D66" s="65" t="s">
        <v>268</v>
      </c>
      <c r="E66" s="65" t="n">
        <v>2</v>
      </c>
      <c r="F66" s="65" t="n">
        <v>5</v>
      </c>
    </row>
    <row r="67" customFormat="false" ht="15" hidden="false" customHeight="false" outlineLevel="0" collapsed="false">
      <c r="A67" s="63" t="n">
        <v>2364</v>
      </c>
      <c r="B67" s="64" t="n">
        <v>5</v>
      </c>
      <c r="C67" s="65" t="n">
        <v>0.03333333333333</v>
      </c>
      <c r="D67" s="65" t="s">
        <v>269</v>
      </c>
      <c r="E67" s="65" t="n">
        <v>2</v>
      </c>
      <c r="F67" s="65" t="n">
        <v>6</v>
      </c>
    </row>
    <row r="68" customFormat="false" ht="15" hidden="false" customHeight="false" outlineLevel="0" collapsed="false">
      <c r="A68" s="63" t="n">
        <v>2364</v>
      </c>
      <c r="B68" s="64" t="n">
        <v>5</v>
      </c>
      <c r="C68" s="65" t="n">
        <v>0.03909722222222</v>
      </c>
      <c r="D68" s="65" t="s">
        <v>270</v>
      </c>
      <c r="E68" s="65" t="n">
        <v>2</v>
      </c>
      <c r="F68" s="65" t="n">
        <v>7</v>
      </c>
    </row>
    <row r="69" customFormat="false" ht="15" hidden="false" customHeight="false" outlineLevel="0" collapsed="false">
      <c r="A69" s="63" t="s">
        <v>213</v>
      </c>
      <c r="B69" s="64" t="s">
        <v>271</v>
      </c>
    </row>
    <row r="70" customFormat="false" ht="15" hidden="false" customHeight="false" outlineLevel="0" collapsed="false">
      <c r="A70" s="63" t="s">
        <v>35</v>
      </c>
    </row>
    <row r="71" customFormat="false" ht="15" hidden="false" customHeight="false" outlineLevel="0" collapsed="false">
      <c r="A71" s="63" t="n">
        <v>2223</v>
      </c>
      <c r="B71" s="64" t="n">
        <v>71</v>
      </c>
      <c r="C71" s="65" t="n">
        <v>0.005532407407407</v>
      </c>
      <c r="D71" s="65" t="s">
        <v>272</v>
      </c>
      <c r="E71" s="65" t="n">
        <v>6</v>
      </c>
      <c r="F71" s="65" t="n">
        <v>1</v>
      </c>
    </row>
    <row r="72" customFormat="false" ht="15" hidden="false" customHeight="false" outlineLevel="0" collapsed="false">
      <c r="A72" s="63" t="n">
        <v>2223</v>
      </c>
      <c r="B72" s="64" t="n">
        <v>71</v>
      </c>
      <c r="C72" s="65" t="n">
        <v>0.01137731481482</v>
      </c>
      <c r="D72" s="65" t="s">
        <v>273</v>
      </c>
      <c r="E72" s="65" t="n">
        <v>4</v>
      </c>
      <c r="F72" s="65" t="n">
        <v>2</v>
      </c>
    </row>
    <row r="73" customFormat="false" ht="15" hidden="false" customHeight="false" outlineLevel="0" collapsed="false">
      <c r="A73" s="63" t="n">
        <v>2223</v>
      </c>
      <c r="B73" s="64" t="n">
        <v>71</v>
      </c>
      <c r="C73" s="65" t="n">
        <v>0.01725694444444</v>
      </c>
      <c r="D73" s="65" t="s">
        <v>274</v>
      </c>
      <c r="E73" s="65" t="n">
        <v>4</v>
      </c>
      <c r="F73" s="65" t="n">
        <v>3</v>
      </c>
    </row>
    <row r="74" customFormat="false" ht="15" hidden="false" customHeight="false" outlineLevel="0" collapsed="false">
      <c r="A74" s="63" t="n">
        <v>2223</v>
      </c>
      <c r="B74" s="64" t="n">
        <v>71</v>
      </c>
      <c r="C74" s="65" t="n">
        <v>0.02354166666667</v>
      </c>
      <c r="D74" s="65" t="s">
        <v>275</v>
      </c>
      <c r="E74" s="65" t="n">
        <v>5</v>
      </c>
      <c r="F74" s="65" t="n">
        <v>4</v>
      </c>
    </row>
    <row r="75" customFormat="false" ht="15" hidden="false" customHeight="false" outlineLevel="0" collapsed="false">
      <c r="A75" s="63" t="n">
        <v>2223</v>
      </c>
      <c r="B75" s="64" t="n">
        <v>71</v>
      </c>
      <c r="C75" s="65" t="n">
        <v>0.02962962962963</v>
      </c>
      <c r="D75" s="65" t="s">
        <v>276</v>
      </c>
      <c r="E75" s="65" t="n">
        <v>5</v>
      </c>
      <c r="F75" s="65" t="n">
        <v>5</v>
      </c>
    </row>
    <row r="76" customFormat="false" ht="15" hidden="false" customHeight="false" outlineLevel="0" collapsed="false">
      <c r="A76" s="63" t="n">
        <v>2223</v>
      </c>
      <c r="B76" s="64" t="n">
        <v>71</v>
      </c>
      <c r="C76" s="65" t="n">
        <v>0.03564814814815</v>
      </c>
      <c r="D76" s="65" t="s">
        <v>277</v>
      </c>
      <c r="E76" s="65" t="n">
        <v>5</v>
      </c>
      <c r="F76" s="65" t="n">
        <v>6</v>
      </c>
    </row>
    <row r="77" customFormat="false" ht="15" hidden="false" customHeight="false" outlineLevel="0" collapsed="false">
      <c r="A77" s="63" t="n">
        <v>2223</v>
      </c>
      <c r="B77" s="64" t="n">
        <v>71</v>
      </c>
      <c r="C77" s="65" t="n">
        <v>0.04174768518519</v>
      </c>
      <c r="D77" s="65" t="s">
        <v>278</v>
      </c>
      <c r="E77" s="65" t="n">
        <v>3</v>
      </c>
      <c r="F77" s="65" t="n">
        <v>7</v>
      </c>
    </row>
    <row r="78" customFormat="false" ht="15" hidden="false" customHeight="false" outlineLevel="0" collapsed="false">
      <c r="A78" s="63" t="s">
        <v>47</v>
      </c>
    </row>
    <row r="79" customFormat="false" ht="15" hidden="false" customHeight="false" outlineLevel="0" collapsed="false">
      <c r="A79" s="63" t="n">
        <v>4105</v>
      </c>
      <c r="B79" s="64" t="n">
        <v>100</v>
      </c>
      <c r="C79" s="65" t="n">
        <v>0.005729166666667</v>
      </c>
      <c r="D79" s="65" t="s">
        <v>279</v>
      </c>
      <c r="E79" s="65" t="n">
        <v>8</v>
      </c>
      <c r="F79" s="65" t="n">
        <v>1</v>
      </c>
    </row>
    <row r="80" customFormat="false" ht="15" hidden="false" customHeight="false" outlineLevel="0" collapsed="false">
      <c r="A80" s="63" t="s">
        <v>41</v>
      </c>
    </row>
    <row r="81" customFormat="false" ht="15" hidden="false" customHeight="false" outlineLevel="0" collapsed="false">
      <c r="A81" s="63" t="n">
        <v>4350</v>
      </c>
      <c r="B81" s="64" t="n">
        <v>58</v>
      </c>
      <c r="C81" s="65" t="n">
        <v>0.005740740740741</v>
      </c>
      <c r="D81" s="65" t="s">
        <v>280</v>
      </c>
      <c r="E81" s="65" t="n">
        <v>9</v>
      </c>
      <c r="F81" s="65" t="n">
        <v>1</v>
      </c>
    </row>
    <row r="82" customFormat="false" ht="15" hidden="false" customHeight="false" outlineLevel="0" collapsed="false">
      <c r="A82" s="63" t="n">
        <v>4350</v>
      </c>
      <c r="B82" s="64" t="n">
        <v>58</v>
      </c>
      <c r="C82" s="65" t="n">
        <v>0.01207175925926</v>
      </c>
      <c r="D82" s="65" t="s">
        <v>281</v>
      </c>
      <c r="E82" s="65" t="n">
        <v>8</v>
      </c>
      <c r="F82" s="65" t="n">
        <v>2</v>
      </c>
    </row>
    <row r="83" customFormat="false" ht="15" hidden="false" customHeight="false" outlineLevel="0" collapsed="false">
      <c r="A83" s="63" t="n">
        <v>4350</v>
      </c>
      <c r="B83" s="64" t="n">
        <v>58</v>
      </c>
      <c r="C83" s="65" t="n">
        <v>0.01857638888889</v>
      </c>
      <c r="D83" s="65" t="s">
        <v>282</v>
      </c>
      <c r="E83" s="65" t="n">
        <v>8</v>
      </c>
      <c r="F83" s="65" t="n">
        <v>3</v>
      </c>
    </row>
    <row r="84" customFormat="false" ht="15" hidden="false" customHeight="false" outlineLevel="0" collapsed="false">
      <c r="A84" s="63" t="n">
        <v>4350</v>
      </c>
      <c r="B84" s="64" t="n">
        <v>58</v>
      </c>
      <c r="C84" s="65" t="n">
        <v>0.02513888888889</v>
      </c>
      <c r="D84" s="65" t="s">
        <v>283</v>
      </c>
      <c r="E84" s="65" t="n">
        <v>8</v>
      </c>
      <c r="F84" s="65" t="n">
        <v>4</v>
      </c>
    </row>
    <row r="85" customFormat="false" ht="15" hidden="false" customHeight="false" outlineLevel="0" collapsed="false">
      <c r="A85" s="63" t="n">
        <v>4350</v>
      </c>
      <c r="B85" s="64" t="n">
        <v>58</v>
      </c>
      <c r="C85" s="65" t="n">
        <v>0.03174768518519</v>
      </c>
      <c r="D85" s="65" t="s">
        <v>284</v>
      </c>
      <c r="E85" s="65" t="n">
        <v>8</v>
      </c>
      <c r="F85" s="65" t="n">
        <v>5</v>
      </c>
    </row>
    <row r="86" customFormat="false" ht="15" hidden="false" customHeight="false" outlineLevel="0" collapsed="false">
      <c r="A86" s="63" t="n">
        <v>4350</v>
      </c>
      <c r="B86" s="64" t="n">
        <v>58</v>
      </c>
      <c r="C86" s="65" t="n">
        <v>0.03868055555556</v>
      </c>
      <c r="D86" s="65" t="s">
        <v>285</v>
      </c>
      <c r="E86" s="65" t="n">
        <v>8</v>
      </c>
      <c r="F86" s="65" t="n">
        <v>6</v>
      </c>
    </row>
    <row r="87" customFormat="false" ht="15" hidden="false" customHeight="false" outlineLevel="0" collapsed="false">
      <c r="A87" s="63" t="s">
        <v>38</v>
      </c>
    </row>
    <row r="88" customFormat="false" ht="15" hidden="false" customHeight="false" outlineLevel="0" collapsed="false">
      <c r="A88" s="63" t="n">
        <v>2343</v>
      </c>
      <c r="B88" s="64" t="n">
        <v>52</v>
      </c>
      <c r="C88" s="65" t="n">
        <v>0.005520833333333</v>
      </c>
      <c r="D88" s="65" t="s">
        <v>286</v>
      </c>
      <c r="E88" s="65" t="n">
        <v>4</v>
      </c>
      <c r="F88" s="65" t="n">
        <v>1</v>
      </c>
    </row>
    <row r="89" customFormat="false" ht="15" hidden="false" customHeight="false" outlineLevel="0" collapsed="false">
      <c r="A89" s="63" t="n">
        <v>2343</v>
      </c>
      <c r="B89" s="64" t="n">
        <v>52</v>
      </c>
      <c r="C89" s="65" t="n">
        <v>0.01162037037037</v>
      </c>
      <c r="D89" s="65" t="s">
        <v>287</v>
      </c>
      <c r="E89" s="65" t="n">
        <v>7</v>
      </c>
      <c r="F89" s="65" t="n">
        <v>2</v>
      </c>
    </row>
    <row r="90" customFormat="false" ht="15" hidden="false" customHeight="false" outlineLevel="0" collapsed="false">
      <c r="A90" s="63" t="n">
        <v>2343</v>
      </c>
      <c r="B90" s="64" t="n">
        <v>52</v>
      </c>
      <c r="C90" s="65" t="n">
        <v>0.01809027777778</v>
      </c>
      <c r="D90" s="65" t="s">
        <v>288</v>
      </c>
      <c r="E90" s="65" t="n">
        <v>7</v>
      </c>
      <c r="F90" s="65" t="n">
        <v>3</v>
      </c>
    </row>
    <row r="91" customFormat="false" ht="15" hidden="false" customHeight="false" outlineLevel="0" collapsed="false">
      <c r="A91" s="63" t="n">
        <v>2343</v>
      </c>
      <c r="B91" s="64" t="n">
        <v>52</v>
      </c>
      <c r="C91" s="65" t="n">
        <v>0.02471064814815</v>
      </c>
      <c r="D91" s="65" t="s">
        <v>289</v>
      </c>
      <c r="E91" s="65" t="n">
        <v>7</v>
      </c>
      <c r="F91" s="65" t="n">
        <v>4</v>
      </c>
    </row>
    <row r="92" customFormat="false" ht="15" hidden="false" customHeight="false" outlineLevel="0" collapsed="false">
      <c r="A92" s="63" t="n">
        <v>2343</v>
      </c>
      <c r="B92" s="64" t="n">
        <v>52</v>
      </c>
      <c r="C92" s="65" t="n">
        <v>0.03113425925926</v>
      </c>
      <c r="D92" s="65" t="s">
        <v>290</v>
      </c>
      <c r="E92" s="65" t="n">
        <v>7</v>
      </c>
      <c r="F92" s="65" t="n">
        <v>5</v>
      </c>
    </row>
    <row r="93" customFormat="false" ht="15" hidden="false" customHeight="false" outlineLevel="0" collapsed="false">
      <c r="A93" s="63" t="n">
        <v>2343</v>
      </c>
      <c r="B93" s="64" t="n">
        <v>52</v>
      </c>
      <c r="C93" s="65" t="n">
        <v>0.03748842592593</v>
      </c>
      <c r="D93" s="65" t="s">
        <v>291</v>
      </c>
      <c r="E93" s="65" t="n">
        <v>6</v>
      </c>
      <c r="F93" s="65" t="n">
        <v>6</v>
      </c>
    </row>
    <row r="94" customFormat="false" ht="15" hidden="false" customHeight="false" outlineLevel="0" collapsed="false">
      <c r="A94" s="63" t="n">
        <v>2343</v>
      </c>
      <c r="B94" s="64" t="n">
        <v>52</v>
      </c>
      <c r="C94" s="65" t="n">
        <v>0.0437962962963</v>
      </c>
      <c r="D94" s="65" t="s">
        <v>292</v>
      </c>
      <c r="E94" s="65" t="n">
        <v>5</v>
      </c>
      <c r="F94" s="65" t="n">
        <v>7</v>
      </c>
    </row>
    <row r="95" customFormat="false" ht="15" hidden="false" customHeight="false" outlineLevel="0" collapsed="false">
      <c r="A95" s="63" t="s">
        <v>32</v>
      </c>
    </row>
    <row r="96" customFormat="false" ht="15" hidden="false" customHeight="false" outlineLevel="0" collapsed="false">
      <c r="A96" s="63" t="n">
        <v>2180</v>
      </c>
      <c r="B96" s="64" t="n">
        <v>66</v>
      </c>
      <c r="C96" s="65" t="n">
        <v>0.005393518518519</v>
      </c>
      <c r="D96" s="65" t="s">
        <v>293</v>
      </c>
      <c r="E96" s="65" t="n">
        <v>1</v>
      </c>
      <c r="F96" s="65" t="n">
        <v>1</v>
      </c>
    </row>
    <row r="97" customFormat="false" ht="15" hidden="false" customHeight="false" outlineLevel="0" collapsed="false">
      <c r="A97" s="63" t="n">
        <v>2180</v>
      </c>
      <c r="B97" s="64" t="n">
        <v>66</v>
      </c>
      <c r="C97" s="65" t="n">
        <v>0.01085648148148</v>
      </c>
      <c r="D97" s="65" t="s">
        <v>294</v>
      </c>
      <c r="E97" s="65" t="n">
        <v>1</v>
      </c>
      <c r="F97" s="65" t="n">
        <v>2</v>
      </c>
    </row>
    <row r="98" customFormat="false" ht="15" hidden="false" customHeight="false" outlineLevel="0" collapsed="false">
      <c r="A98" s="63" t="n">
        <v>2180</v>
      </c>
      <c r="B98" s="64" t="n">
        <v>66</v>
      </c>
      <c r="C98" s="65" t="n">
        <v>0.01657407407407</v>
      </c>
      <c r="D98" s="65" t="s">
        <v>295</v>
      </c>
      <c r="E98" s="65" t="n">
        <v>2</v>
      </c>
      <c r="F98" s="65" t="n">
        <v>3</v>
      </c>
    </row>
    <row r="99" customFormat="false" ht="15" hidden="false" customHeight="false" outlineLevel="0" collapsed="false">
      <c r="A99" s="63" t="n">
        <v>2180</v>
      </c>
      <c r="B99" s="64" t="n">
        <v>66</v>
      </c>
      <c r="C99" s="65" t="n">
        <v>0.02231481481482</v>
      </c>
      <c r="D99" s="65" t="s">
        <v>296</v>
      </c>
      <c r="E99" s="65" t="n">
        <v>2</v>
      </c>
      <c r="F99" s="65" t="n">
        <v>4</v>
      </c>
    </row>
    <row r="100" customFormat="false" ht="15" hidden="false" customHeight="false" outlineLevel="0" collapsed="false">
      <c r="A100" s="63" t="n">
        <v>2180</v>
      </c>
      <c r="B100" s="64" t="n">
        <v>66</v>
      </c>
      <c r="C100" s="65" t="n">
        <v>0.02818287037037</v>
      </c>
      <c r="D100" s="65" t="s">
        <v>297</v>
      </c>
      <c r="E100" s="65" t="n">
        <v>2</v>
      </c>
      <c r="F100" s="65" t="n">
        <v>5</v>
      </c>
    </row>
    <row r="101" customFormat="false" ht="15" hidden="false" customHeight="false" outlineLevel="0" collapsed="false">
      <c r="A101" s="63" t="n">
        <v>2180</v>
      </c>
      <c r="B101" s="64" t="n">
        <v>66</v>
      </c>
      <c r="C101" s="65" t="n">
        <v>0.03421296296296</v>
      </c>
      <c r="D101" s="65" t="s">
        <v>298</v>
      </c>
      <c r="E101" s="65" t="n">
        <v>2</v>
      </c>
      <c r="F101" s="65" t="n">
        <v>6</v>
      </c>
    </row>
    <row r="102" customFormat="false" ht="15" hidden="false" customHeight="false" outlineLevel="0" collapsed="false">
      <c r="A102" s="63" t="n">
        <v>2180</v>
      </c>
      <c r="B102" s="64" t="n">
        <v>66</v>
      </c>
      <c r="C102" s="65" t="n">
        <v>0.04034722222222</v>
      </c>
      <c r="D102" s="65" t="s">
        <v>299</v>
      </c>
      <c r="E102" s="65" t="n">
        <v>1</v>
      </c>
      <c r="F102" s="65" t="n">
        <v>7</v>
      </c>
    </row>
    <row r="103" customFormat="false" ht="15" hidden="false" customHeight="false" outlineLevel="0" collapsed="false">
      <c r="A103" s="63" t="s">
        <v>33</v>
      </c>
    </row>
    <row r="104" customFormat="false" ht="15" hidden="false" customHeight="false" outlineLevel="0" collapsed="false">
      <c r="A104" s="63" t="n">
        <v>144348</v>
      </c>
      <c r="B104" s="64" t="n">
        <v>55</v>
      </c>
      <c r="C104" s="65" t="n">
        <v>0.005532407407407</v>
      </c>
      <c r="D104" s="65" t="s">
        <v>300</v>
      </c>
      <c r="E104" s="65" t="n">
        <v>5</v>
      </c>
      <c r="F104" s="65" t="n">
        <v>1</v>
      </c>
    </row>
    <row r="105" customFormat="false" ht="15" hidden="false" customHeight="false" outlineLevel="0" collapsed="false">
      <c r="A105" s="63" t="n">
        <v>144348</v>
      </c>
      <c r="B105" s="64" t="n">
        <v>55</v>
      </c>
      <c r="C105" s="65" t="n">
        <v>0.0112037037037</v>
      </c>
      <c r="D105" s="65" t="s">
        <v>301</v>
      </c>
      <c r="E105" s="65" t="n">
        <v>3</v>
      </c>
      <c r="F105" s="65" t="n">
        <v>2</v>
      </c>
    </row>
    <row r="106" customFormat="false" ht="15" hidden="false" customHeight="false" outlineLevel="0" collapsed="false">
      <c r="A106" s="63" t="n">
        <v>144348</v>
      </c>
      <c r="B106" s="64" t="n">
        <v>55</v>
      </c>
      <c r="C106" s="65" t="n">
        <v>0.01710648148148</v>
      </c>
      <c r="D106" s="65" t="s">
        <v>302</v>
      </c>
      <c r="E106" s="65" t="n">
        <v>3</v>
      </c>
      <c r="F106" s="65" t="n">
        <v>3</v>
      </c>
    </row>
    <row r="107" customFormat="false" ht="15" hidden="false" customHeight="false" outlineLevel="0" collapsed="false">
      <c r="A107" s="63" t="n">
        <v>144348</v>
      </c>
      <c r="B107" s="64" t="n">
        <v>55</v>
      </c>
      <c r="C107" s="65" t="n">
        <v>0.02297453703704</v>
      </c>
      <c r="D107" s="65" t="s">
        <v>303</v>
      </c>
      <c r="E107" s="65" t="n">
        <v>3</v>
      </c>
      <c r="F107" s="65" t="n">
        <v>4</v>
      </c>
    </row>
    <row r="108" customFormat="false" ht="15" hidden="false" customHeight="false" outlineLevel="0" collapsed="false">
      <c r="A108" s="63" t="n">
        <v>144348</v>
      </c>
      <c r="B108" s="64" t="n">
        <v>55</v>
      </c>
      <c r="C108" s="65" t="n">
        <v>0.02890046296296</v>
      </c>
      <c r="D108" s="65" t="s">
        <v>304</v>
      </c>
      <c r="E108" s="65" t="n">
        <v>3</v>
      </c>
      <c r="F108" s="65" t="n">
        <v>5</v>
      </c>
    </row>
    <row r="109" customFormat="false" ht="15" hidden="false" customHeight="false" outlineLevel="0" collapsed="false">
      <c r="A109" s="63" t="n">
        <v>144348</v>
      </c>
      <c r="B109" s="64" t="n">
        <v>55</v>
      </c>
      <c r="C109" s="65" t="n">
        <v>0.03490740740741</v>
      </c>
      <c r="D109" s="65" t="s">
        <v>305</v>
      </c>
      <c r="E109" s="65" t="n">
        <v>3</v>
      </c>
      <c r="F109" s="65" t="n">
        <v>6</v>
      </c>
    </row>
    <row r="110" customFormat="false" ht="15" hidden="false" customHeight="false" outlineLevel="0" collapsed="false">
      <c r="A110" s="63" t="n">
        <v>144348</v>
      </c>
      <c r="B110" s="64" t="n">
        <v>55</v>
      </c>
      <c r="C110" s="65" t="n">
        <v>0.04092592592593</v>
      </c>
      <c r="D110" s="65" t="s">
        <v>306</v>
      </c>
      <c r="E110" s="65" t="n">
        <v>2</v>
      </c>
      <c r="F110" s="65" t="n">
        <v>7</v>
      </c>
    </row>
    <row r="111" customFormat="false" ht="15" hidden="false" customHeight="false" outlineLevel="0" collapsed="false">
      <c r="A111" s="63" t="s">
        <v>31</v>
      </c>
    </row>
    <row r="112" customFormat="false" ht="15" hidden="false" customHeight="false" outlineLevel="0" collapsed="false">
      <c r="A112" s="63" t="n">
        <v>144576</v>
      </c>
      <c r="B112" s="64" t="n">
        <v>74</v>
      </c>
      <c r="C112" s="65" t="n">
        <v>0.005405092592593</v>
      </c>
      <c r="D112" s="65" t="s">
        <v>307</v>
      </c>
      <c r="E112" s="65" t="n">
        <v>2</v>
      </c>
      <c r="F112" s="65" t="n">
        <v>1</v>
      </c>
    </row>
    <row r="113" customFormat="false" ht="15" hidden="false" customHeight="false" outlineLevel="0" collapsed="false">
      <c r="A113" s="63" t="n">
        <v>144576</v>
      </c>
      <c r="B113" s="64" t="n">
        <v>74</v>
      </c>
      <c r="C113" s="65" t="n">
        <v>0.01097222222222</v>
      </c>
      <c r="D113" s="65" t="s">
        <v>308</v>
      </c>
      <c r="E113" s="65" t="n">
        <v>2</v>
      </c>
      <c r="F113" s="65" t="n">
        <v>2</v>
      </c>
    </row>
    <row r="114" customFormat="false" ht="15" hidden="false" customHeight="false" outlineLevel="0" collapsed="false">
      <c r="A114" s="63" t="n">
        <v>144576</v>
      </c>
      <c r="B114" s="64" t="n">
        <v>74</v>
      </c>
      <c r="C114" s="65" t="n">
        <v>0.01655092592593</v>
      </c>
      <c r="D114" s="65" t="s">
        <v>309</v>
      </c>
      <c r="E114" s="65" t="n">
        <v>1</v>
      </c>
      <c r="F114" s="65" t="n">
        <v>3</v>
      </c>
    </row>
    <row r="115" customFormat="false" ht="15" hidden="false" customHeight="false" outlineLevel="0" collapsed="false">
      <c r="A115" s="63" t="n">
        <v>144576</v>
      </c>
      <c r="B115" s="64" t="n">
        <v>74</v>
      </c>
      <c r="C115" s="65" t="n">
        <v>0.02216435185185</v>
      </c>
      <c r="D115" s="65" t="s">
        <v>310</v>
      </c>
      <c r="E115" s="65" t="n">
        <v>1</v>
      </c>
      <c r="F115" s="65" t="n">
        <v>4</v>
      </c>
    </row>
    <row r="116" customFormat="false" ht="15" hidden="false" customHeight="false" outlineLevel="0" collapsed="false">
      <c r="A116" s="63" t="n">
        <v>144576</v>
      </c>
      <c r="B116" s="64" t="n">
        <v>74</v>
      </c>
      <c r="C116" s="65" t="n">
        <v>0.02788194444444</v>
      </c>
      <c r="D116" s="65" t="s">
        <v>311</v>
      </c>
      <c r="E116" s="65" t="n">
        <v>1</v>
      </c>
      <c r="F116" s="65" t="n">
        <v>5</v>
      </c>
    </row>
    <row r="117" customFormat="false" ht="15" hidden="false" customHeight="false" outlineLevel="0" collapsed="false">
      <c r="A117" s="63" t="n">
        <v>144576</v>
      </c>
      <c r="B117" s="64" t="n">
        <v>74</v>
      </c>
      <c r="C117" s="65" t="n">
        <v>0.03362268518519</v>
      </c>
      <c r="D117" s="65" t="s">
        <v>312</v>
      </c>
      <c r="E117" s="65" t="n">
        <v>1</v>
      </c>
      <c r="F117" s="65" t="n">
        <v>6</v>
      </c>
    </row>
    <row r="118" customFormat="false" ht="15" hidden="false" customHeight="false" outlineLevel="0" collapsed="false">
      <c r="A118" s="63" t="n">
        <v>144576</v>
      </c>
      <c r="B118" s="64" t="n">
        <v>74</v>
      </c>
      <c r="C118" s="65" t="n">
        <v>0.03950231481482</v>
      </c>
      <c r="D118" s="65" t="s">
        <v>313</v>
      </c>
      <c r="E118" s="65" t="n">
        <v>1</v>
      </c>
      <c r="F118" s="65" t="n">
        <v>7</v>
      </c>
    </row>
    <row r="119" customFormat="false" ht="15" hidden="false" customHeight="false" outlineLevel="0" collapsed="false">
      <c r="A119" s="63" t="n">
        <v>144576</v>
      </c>
      <c r="B119" s="64" t="n">
        <v>74</v>
      </c>
      <c r="C119" s="65" t="n">
        <v>0.03978009259259</v>
      </c>
      <c r="D119" s="65" t="s">
        <v>314</v>
      </c>
      <c r="E119" s="65" t="n">
        <v>1</v>
      </c>
      <c r="F119" s="65" t="n">
        <v>8</v>
      </c>
    </row>
    <row r="120" customFormat="false" ht="15" hidden="false" customHeight="false" outlineLevel="0" collapsed="false">
      <c r="A120" s="63" t="s">
        <v>46</v>
      </c>
    </row>
    <row r="121" customFormat="false" ht="15" hidden="false" customHeight="false" outlineLevel="0" collapsed="false">
      <c r="A121" s="63" t="n">
        <v>2209</v>
      </c>
      <c r="B121" s="64" t="n">
        <v>85</v>
      </c>
      <c r="C121" s="65" t="n">
        <v>0.005787037037037</v>
      </c>
      <c r="D121" s="65" t="s">
        <v>315</v>
      </c>
      <c r="E121" s="65" t="n">
        <v>10</v>
      </c>
      <c r="F121" s="65" t="n">
        <v>1</v>
      </c>
    </row>
    <row r="122" customFormat="false" ht="15" hidden="false" customHeight="false" outlineLevel="0" collapsed="false">
      <c r="A122" s="63" t="n">
        <v>2209</v>
      </c>
      <c r="B122" s="64" t="n">
        <v>85</v>
      </c>
      <c r="C122" s="65" t="n">
        <v>0.01305555555556</v>
      </c>
      <c r="D122" s="65" t="s">
        <v>316</v>
      </c>
      <c r="E122" s="65" t="n">
        <v>10</v>
      </c>
      <c r="F122" s="65" t="n">
        <v>2</v>
      </c>
    </row>
    <row r="123" customFormat="false" ht="15" hidden="false" customHeight="false" outlineLevel="0" collapsed="false">
      <c r="A123" s="63" t="n">
        <v>2209</v>
      </c>
      <c r="B123" s="64" t="n">
        <v>85</v>
      </c>
      <c r="C123" s="65" t="n">
        <v>0.02115740740741</v>
      </c>
      <c r="D123" s="65" t="s">
        <v>317</v>
      </c>
      <c r="E123" s="65" t="n">
        <v>11</v>
      </c>
      <c r="F123" s="65" t="n">
        <v>3</v>
      </c>
    </row>
    <row r="124" customFormat="false" ht="15" hidden="false" customHeight="false" outlineLevel="0" collapsed="false">
      <c r="A124" s="63" t="n">
        <v>2209</v>
      </c>
      <c r="B124" s="64" t="n">
        <v>85</v>
      </c>
      <c r="C124" s="65" t="n">
        <v>0.02914351851852</v>
      </c>
      <c r="D124" s="65" t="s">
        <v>318</v>
      </c>
      <c r="E124" s="65" t="n">
        <v>8</v>
      </c>
      <c r="F124" s="65" t="n">
        <v>4</v>
      </c>
    </row>
    <row r="125" customFormat="false" ht="15" hidden="false" customHeight="false" outlineLevel="0" collapsed="false">
      <c r="A125" s="63" t="n">
        <v>2209</v>
      </c>
      <c r="B125" s="64" t="n">
        <v>85</v>
      </c>
      <c r="C125" s="65" t="n">
        <v>0.03884259259259</v>
      </c>
      <c r="D125" s="65" t="s">
        <v>319</v>
      </c>
      <c r="E125" s="65" t="n">
        <v>3</v>
      </c>
      <c r="F125" s="65" t="n">
        <v>5</v>
      </c>
    </row>
    <row r="126" customFormat="false" ht="15" hidden="false" customHeight="false" outlineLevel="0" collapsed="false">
      <c r="A126" s="63" t="s">
        <v>42</v>
      </c>
    </row>
    <row r="127" customFormat="false" ht="15" hidden="false" customHeight="false" outlineLevel="0" collapsed="false">
      <c r="A127" s="63" t="n">
        <v>144314</v>
      </c>
      <c r="B127" s="64" t="n">
        <v>60</v>
      </c>
      <c r="C127" s="65" t="n">
        <v>0.005891203703704</v>
      </c>
      <c r="D127" s="65" t="s">
        <v>320</v>
      </c>
      <c r="E127" s="65" t="n">
        <v>11</v>
      </c>
      <c r="F127" s="65" t="n">
        <v>1</v>
      </c>
    </row>
    <row r="128" customFormat="false" ht="15" hidden="false" customHeight="false" outlineLevel="0" collapsed="false">
      <c r="A128" s="63" t="n">
        <v>144314</v>
      </c>
      <c r="B128" s="64" t="n">
        <v>60</v>
      </c>
      <c r="C128" s="65" t="n">
        <v>0.01252314814815</v>
      </c>
      <c r="D128" s="65" t="s">
        <v>321</v>
      </c>
      <c r="E128" s="65" t="n">
        <v>9</v>
      </c>
      <c r="F128" s="65" t="n">
        <v>2</v>
      </c>
    </row>
    <row r="129" customFormat="false" ht="15" hidden="false" customHeight="false" outlineLevel="0" collapsed="false">
      <c r="A129" s="63" t="n">
        <v>144314</v>
      </c>
      <c r="B129" s="64" t="n">
        <v>60</v>
      </c>
      <c r="C129" s="65" t="n">
        <v>0.01908564814815</v>
      </c>
      <c r="D129" s="65" t="s">
        <v>322</v>
      </c>
      <c r="E129" s="65" t="n">
        <v>9</v>
      </c>
      <c r="F129" s="65" t="n">
        <v>3</v>
      </c>
    </row>
    <row r="130" customFormat="false" ht="15" hidden="false" customHeight="false" outlineLevel="0" collapsed="false">
      <c r="A130" s="63" t="n">
        <v>144314</v>
      </c>
      <c r="B130" s="64" t="n">
        <v>60</v>
      </c>
      <c r="C130" s="65" t="n">
        <v>0.0259375</v>
      </c>
      <c r="D130" s="65" t="s">
        <v>323</v>
      </c>
      <c r="E130" s="65" t="n">
        <v>9</v>
      </c>
      <c r="F130" s="65" t="n">
        <v>4</v>
      </c>
    </row>
    <row r="131" customFormat="false" ht="15" hidden="false" customHeight="false" outlineLevel="0" collapsed="false">
      <c r="A131" s="63" t="n">
        <v>144314</v>
      </c>
      <c r="B131" s="64" t="n">
        <v>60</v>
      </c>
      <c r="C131" s="65" t="n">
        <v>0.03310185185185</v>
      </c>
      <c r="D131" s="65" t="s">
        <v>324</v>
      </c>
      <c r="E131" s="65" t="n">
        <v>9</v>
      </c>
      <c r="F131" s="65" t="n">
        <v>5</v>
      </c>
    </row>
    <row r="132" customFormat="false" ht="15" hidden="false" customHeight="false" outlineLevel="0" collapsed="false">
      <c r="A132" s="63" t="n">
        <v>144314</v>
      </c>
      <c r="B132" s="64" t="n">
        <v>60</v>
      </c>
      <c r="C132" s="65" t="n">
        <v>0.03979166666667</v>
      </c>
      <c r="D132" s="65" t="s">
        <v>325</v>
      </c>
      <c r="E132" s="65" t="n">
        <v>8</v>
      </c>
      <c r="F132" s="65" t="n">
        <v>6</v>
      </c>
    </row>
    <row r="133" customFormat="false" ht="15" hidden="false" customHeight="false" outlineLevel="0" collapsed="false">
      <c r="A133" s="63" t="s">
        <v>44</v>
      </c>
    </row>
    <row r="134" customFormat="false" ht="15" hidden="false" customHeight="false" outlineLevel="0" collapsed="false">
      <c r="A134" s="63" t="n">
        <v>144317</v>
      </c>
      <c r="B134" s="64" t="n">
        <v>83</v>
      </c>
      <c r="C134" s="65" t="n">
        <v>0.0059375</v>
      </c>
      <c r="D134" s="65" t="s">
        <v>326</v>
      </c>
      <c r="E134" s="65" t="n">
        <v>12</v>
      </c>
      <c r="F134" s="65" t="n">
        <v>1</v>
      </c>
    </row>
    <row r="135" customFormat="false" ht="15" hidden="false" customHeight="false" outlineLevel="0" collapsed="false">
      <c r="A135" s="63" t="n">
        <v>144317</v>
      </c>
      <c r="B135" s="64" t="n">
        <v>83</v>
      </c>
      <c r="C135" s="65" t="n">
        <v>0.01336805555556</v>
      </c>
      <c r="D135" s="65" t="s">
        <v>327</v>
      </c>
      <c r="E135" s="65" t="n">
        <v>11</v>
      </c>
      <c r="F135" s="65" t="n">
        <v>2</v>
      </c>
    </row>
    <row r="136" customFormat="false" ht="15" hidden="false" customHeight="false" outlineLevel="0" collapsed="false">
      <c r="A136" s="63" t="n">
        <v>144317</v>
      </c>
      <c r="B136" s="64" t="n">
        <v>83</v>
      </c>
      <c r="C136" s="65" t="n">
        <v>0.02039351851852</v>
      </c>
      <c r="D136" s="65" t="s">
        <v>328</v>
      </c>
      <c r="E136" s="65" t="n">
        <v>10</v>
      </c>
      <c r="F136" s="65" t="n">
        <v>3</v>
      </c>
    </row>
    <row r="137" customFormat="false" ht="15" hidden="false" customHeight="false" outlineLevel="0" collapsed="false">
      <c r="A137" s="63" t="n">
        <v>144317</v>
      </c>
      <c r="B137" s="64" t="n">
        <v>83</v>
      </c>
      <c r="C137" s="65" t="n">
        <v>0.0280787037037</v>
      </c>
      <c r="D137" s="65" t="s">
        <v>329</v>
      </c>
      <c r="E137" s="65" t="n">
        <v>9</v>
      </c>
      <c r="F137" s="65" t="n">
        <v>4</v>
      </c>
    </row>
    <row r="138" customFormat="false" ht="15" hidden="false" customHeight="false" outlineLevel="0" collapsed="false">
      <c r="A138" s="63" t="n">
        <v>144317</v>
      </c>
      <c r="B138" s="64" t="n">
        <v>83</v>
      </c>
      <c r="C138" s="65" t="n">
        <v>0.03787037037037</v>
      </c>
      <c r="D138" s="65" t="s">
        <v>330</v>
      </c>
      <c r="E138" s="65" t="n">
        <v>3</v>
      </c>
      <c r="F138" s="65" t="n">
        <v>5</v>
      </c>
    </row>
    <row r="139" customFormat="false" ht="15" hidden="false" customHeight="false" outlineLevel="0" collapsed="false">
      <c r="A139" s="63" t="s">
        <v>40</v>
      </c>
    </row>
    <row r="140" customFormat="false" ht="15" hidden="false" customHeight="false" outlineLevel="0" collapsed="false">
      <c r="A140" s="63" t="n">
        <v>4391</v>
      </c>
      <c r="B140" s="64" t="n">
        <v>56</v>
      </c>
      <c r="C140" s="65" t="n">
        <v>0.005520833333333</v>
      </c>
      <c r="D140" s="65" t="s">
        <v>331</v>
      </c>
      <c r="E140" s="65" t="n">
        <v>3</v>
      </c>
      <c r="F140" s="65" t="n">
        <v>1</v>
      </c>
    </row>
    <row r="141" customFormat="false" ht="15" hidden="false" customHeight="false" outlineLevel="0" collapsed="false">
      <c r="A141" s="63" t="n">
        <v>4391</v>
      </c>
      <c r="B141" s="64" t="n">
        <v>56</v>
      </c>
      <c r="C141" s="65" t="n">
        <v>0.01159722222222</v>
      </c>
      <c r="D141" s="65" t="s">
        <v>332</v>
      </c>
      <c r="E141" s="65" t="n">
        <v>6</v>
      </c>
      <c r="F141" s="65" t="n">
        <v>2</v>
      </c>
    </row>
    <row r="142" customFormat="false" ht="15" hidden="false" customHeight="false" outlineLevel="0" collapsed="false">
      <c r="A142" s="63" t="n">
        <v>4391</v>
      </c>
      <c r="B142" s="64" t="n">
        <v>56</v>
      </c>
      <c r="C142" s="65" t="n">
        <v>0.01782407407407</v>
      </c>
      <c r="D142" s="65" t="s">
        <v>333</v>
      </c>
      <c r="E142" s="65" t="n">
        <v>6</v>
      </c>
      <c r="F142" s="65" t="n">
        <v>3</v>
      </c>
    </row>
    <row r="143" customFormat="false" ht="15" hidden="false" customHeight="false" outlineLevel="0" collapsed="false">
      <c r="A143" s="63" t="n">
        <v>4391</v>
      </c>
      <c r="B143" s="64" t="n">
        <v>56</v>
      </c>
      <c r="C143" s="65" t="n">
        <v>0.02409722222222</v>
      </c>
      <c r="D143" s="65" t="s">
        <v>334</v>
      </c>
      <c r="E143" s="65" t="n">
        <v>6</v>
      </c>
      <c r="F143" s="65" t="n">
        <v>4</v>
      </c>
    </row>
    <row r="144" customFormat="false" ht="15" hidden="false" customHeight="false" outlineLevel="0" collapsed="false">
      <c r="A144" s="63" t="n">
        <v>4391</v>
      </c>
      <c r="B144" s="64" t="n">
        <v>56</v>
      </c>
      <c r="C144" s="65" t="n">
        <v>0.03046296296296</v>
      </c>
      <c r="D144" s="65" t="s">
        <v>335</v>
      </c>
      <c r="E144" s="65" t="n">
        <v>6</v>
      </c>
      <c r="F144" s="65" t="n">
        <v>5</v>
      </c>
    </row>
    <row r="145" customFormat="false" ht="15" hidden="false" customHeight="false" outlineLevel="0" collapsed="false">
      <c r="A145" s="63" t="n">
        <v>4391</v>
      </c>
      <c r="B145" s="64" t="n">
        <v>56</v>
      </c>
      <c r="C145" s="65" t="n">
        <v>0.03784722222222</v>
      </c>
      <c r="D145" s="65" t="s">
        <v>336</v>
      </c>
      <c r="E145" s="65" t="n">
        <v>7</v>
      </c>
      <c r="F145" s="65" t="n">
        <v>6</v>
      </c>
    </row>
    <row r="146" customFormat="false" ht="15" hidden="false" customHeight="false" outlineLevel="0" collapsed="false">
      <c r="A146" s="63" t="s">
        <v>36</v>
      </c>
    </row>
    <row r="147" customFormat="false" ht="15" hidden="false" customHeight="false" outlineLevel="0" collapsed="false">
      <c r="A147" s="63" t="n">
        <v>2942</v>
      </c>
      <c r="B147" s="64" t="n">
        <v>80</v>
      </c>
      <c r="C147" s="65" t="n">
        <v>0.00556712962963</v>
      </c>
      <c r="D147" s="65" t="s">
        <v>337</v>
      </c>
      <c r="E147" s="65" t="n">
        <v>7</v>
      </c>
      <c r="F147" s="65" t="n">
        <v>1</v>
      </c>
    </row>
    <row r="148" customFormat="false" ht="15" hidden="false" customHeight="false" outlineLevel="0" collapsed="false">
      <c r="A148" s="63" t="n">
        <v>2942</v>
      </c>
      <c r="B148" s="64" t="n">
        <v>80</v>
      </c>
      <c r="C148" s="65" t="n">
        <v>0.01140046296296</v>
      </c>
      <c r="D148" s="65" t="s">
        <v>338</v>
      </c>
      <c r="E148" s="65" t="n">
        <v>5</v>
      </c>
      <c r="F148" s="65" t="n">
        <v>2</v>
      </c>
    </row>
    <row r="149" customFormat="false" ht="15" hidden="false" customHeight="false" outlineLevel="0" collapsed="false">
      <c r="A149" s="63" t="n">
        <v>2942</v>
      </c>
      <c r="B149" s="64" t="n">
        <v>80</v>
      </c>
      <c r="C149" s="65" t="n">
        <v>0.01740740740741</v>
      </c>
      <c r="D149" s="65" t="s">
        <v>339</v>
      </c>
      <c r="E149" s="65" t="n">
        <v>5</v>
      </c>
      <c r="F149" s="65" t="n">
        <v>3</v>
      </c>
    </row>
    <row r="150" customFormat="false" ht="15" hidden="false" customHeight="false" outlineLevel="0" collapsed="false">
      <c r="A150" s="63" t="n">
        <v>2942</v>
      </c>
      <c r="B150" s="64" t="n">
        <v>80</v>
      </c>
      <c r="C150" s="65" t="n">
        <v>0.02354166666667</v>
      </c>
      <c r="D150" s="65" t="s">
        <v>340</v>
      </c>
      <c r="E150" s="65" t="n">
        <v>4</v>
      </c>
      <c r="F150" s="65" t="n">
        <v>4</v>
      </c>
    </row>
    <row r="151" customFormat="false" ht="15" hidden="false" customHeight="false" outlineLevel="0" collapsed="false">
      <c r="A151" s="63" t="n">
        <v>2942</v>
      </c>
      <c r="B151" s="64" t="n">
        <v>80</v>
      </c>
      <c r="C151" s="65" t="n">
        <v>0.02960648148148</v>
      </c>
      <c r="D151" s="65" t="s">
        <v>341</v>
      </c>
      <c r="E151" s="65" t="n">
        <v>4</v>
      </c>
      <c r="F151" s="65" t="n">
        <v>5</v>
      </c>
    </row>
    <row r="152" customFormat="false" ht="15" hidden="false" customHeight="false" outlineLevel="0" collapsed="false">
      <c r="A152" s="63" t="n">
        <v>2942</v>
      </c>
      <c r="B152" s="64" t="n">
        <v>80</v>
      </c>
      <c r="C152" s="65" t="n">
        <v>0.03563657407407</v>
      </c>
      <c r="D152" s="65" t="s">
        <v>342</v>
      </c>
      <c r="E152" s="65" t="n">
        <v>4</v>
      </c>
      <c r="F152" s="65" t="n">
        <v>6</v>
      </c>
    </row>
    <row r="153" customFormat="false" ht="15" hidden="false" customHeight="false" outlineLevel="0" collapsed="false">
      <c r="A153" s="63" t="n">
        <v>2942</v>
      </c>
      <c r="B153" s="64" t="n">
        <v>80</v>
      </c>
      <c r="C153" s="65" t="n">
        <v>0.04178240740741</v>
      </c>
      <c r="D153" s="65" t="s">
        <v>343</v>
      </c>
      <c r="E153" s="65" t="n">
        <v>4</v>
      </c>
      <c r="F153" s="65" t="n">
        <v>7</v>
      </c>
    </row>
    <row r="154" customFormat="false" ht="15" hidden="false" customHeight="false" outlineLevel="0" collapsed="false">
      <c r="A154" s="63" t="s">
        <v>213</v>
      </c>
      <c r="B154" s="64" t="s">
        <v>344</v>
      </c>
    </row>
    <row r="155" customFormat="false" ht="15" hidden="false" customHeight="false" outlineLevel="0" collapsed="false">
      <c r="A155" s="63" t="s">
        <v>79</v>
      </c>
    </row>
    <row r="156" customFormat="false" ht="15" hidden="false" customHeight="false" outlineLevel="0" collapsed="false">
      <c r="A156" s="63" t="n">
        <v>1270</v>
      </c>
      <c r="B156" s="64" t="n">
        <v>234</v>
      </c>
      <c r="C156" s="65" t="n">
        <v>0.006377314814815</v>
      </c>
      <c r="D156" s="65" t="s">
        <v>345</v>
      </c>
      <c r="E156" s="65" t="n">
        <v>26</v>
      </c>
      <c r="F156" s="65" t="n">
        <v>1</v>
      </c>
    </row>
    <row r="157" customFormat="false" ht="15" hidden="false" customHeight="false" outlineLevel="0" collapsed="false">
      <c r="A157" s="63" t="n">
        <v>1270</v>
      </c>
      <c r="B157" s="64" t="n">
        <v>234</v>
      </c>
      <c r="C157" s="65" t="n">
        <v>0.01326388888889</v>
      </c>
      <c r="D157" s="65" t="s">
        <v>346</v>
      </c>
      <c r="E157" s="65" t="n">
        <v>18</v>
      </c>
      <c r="F157" s="65" t="n">
        <v>2</v>
      </c>
    </row>
    <row r="158" customFormat="false" ht="15" hidden="false" customHeight="false" outlineLevel="0" collapsed="false">
      <c r="A158" s="63" t="n">
        <v>1270</v>
      </c>
      <c r="B158" s="64" t="n">
        <v>234</v>
      </c>
      <c r="C158" s="65" t="n">
        <v>0.02020833333333</v>
      </c>
      <c r="D158" s="65" t="s">
        <v>347</v>
      </c>
      <c r="E158" s="65" t="n">
        <v>18</v>
      </c>
      <c r="F158" s="65" t="n">
        <v>3</v>
      </c>
    </row>
    <row r="159" customFormat="false" ht="15" hidden="false" customHeight="false" outlineLevel="0" collapsed="false">
      <c r="A159" s="63" t="n">
        <v>1270</v>
      </c>
      <c r="B159" s="64" t="n">
        <v>234</v>
      </c>
      <c r="C159" s="65" t="n">
        <v>0.02719907407407</v>
      </c>
      <c r="D159" s="65" t="s">
        <v>348</v>
      </c>
      <c r="E159" s="65" t="n">
        <v>18</v>
      </c>
      <c r="F159" s="65" t="n">
        <v>4</v>
      </c>
    </row>
    <row r="160" customFormat="false" ht="15" hidden="false" customHeight="false" outlineLevel="0" collapsed="false">
      <c r="A160" s="63" t="n">
        <v>1270</v>
      </c>
      <c r="B160" s="64" t="n">
        <v>234</v>
      </c>
      <c r="C160" s="65" t="n">
        <v>0.03435185185185</v>
      </c>
      <c r="D160" s="65" t="s">
        <v>349</v>
      </c>
      <c r="E160" s="65" t="n">
        <v>20</v>
      </c>
      <c r="F160" s="65" t="n">
        <v>5</v>
      </c>
    </row>
    <row r="161" customFormat="false" ht="15" hidden="false" customHeight="false" outlineLevel="0" collapsed="false">
      <c r="A161" s="63" t="n">
        <v>1270</v>
      </c>
      <c r="B161" s="64" t="n">
        <v>234</v>
      </c>
      <c r="C161" s="65" t="n">
        <v>0.04118055555556</v>
      </c>
      <c r="D161" s="65" t="s">
        <v>350</v>
      </c>
      <c r="E161" s="65" t="n">
        <v>20</v>
      </c>
      <c r="F161" s="65" t="n">
        <v>6</v>
      </c>
    </row>
    <row r="162" customFormat="false" ht="15" hidden="false" customHeight="false" outlineLevel="0" collapsed="false">
      <c r="A162" s="63" t="s">
        <v>75</v>
      </c>
    </row>
    <row r="163" customFormat="false" ht="15" hidden="false" customHeight="false" outlineLevel="0" collapsed="false">
      <c r="A163" s="63" t="n">
        <v>144571</v>
      </c>
      <c r="B163" s="64" t="n">
        <v>147</v>
      </c>
      <c r="C163" s="65" t="n">
        <v>0.006261574074074</v>
      </c>
      <c r="D163" s="65" t="s">
        <v>351</v>
      </c>
      <c r="E163" s="65" t="n">
        <v>16</v>
      </c>
      <c r="F163" s="65" t="n">
        <v>1</v>
      </c>
    </row>
    <row r="164" customFormat="false" ht="15" hidden="false" customHeight="false" outlineLevel="0" collapsed="false">
      <c r="A164" s="63" t="n">
        <v>144571</v>
      </c>
      <c r="B164" s="64" t="n">
        <v>147</v>
      </c>
      <c r="C164" s="65" t="n">
        <v>0.01297453703704</v>
      </c>
      <c r="D164" s="65" t="s">
        <v>352</v>
      </c>
      <c r="E164" s="65" t="n">
        <v>17</v>
      </c>
      <c r="F164" s="65" t="n">
        <v>2</v>
      </c>
    </row>
    <row r="165" customFormat="false" ht="15" hidden="false" customHeight="false" outlineLevel="0" collapsed="false">
      <c r="A165" s="63" t="n">
        <v>144571</v>
      </c>
      <c r="B165" s="64" t="n">
        <v>147</v>
      </c>
      <c r="C165" s="65" t="n">
        <v>0.01958333333333</v>
      </c>
      <c r="D165" s="65" t="s">
        <v>353</v>
      </c>
      <c r="E165" s="65" t="n">
        <v>15</v>
      </c>
      <c r="F165" s="65" t="n">
        <v>3</v>
      </c>
    </row>
    <row r="166" customFormat="false" ht="15" hidden="false" customHeight="false" outlineLevel="0" collapsed="false">
      <c r="A166" s="63" t="n">
        <v>144571</v>
      </c>
      <c r="B166" s="64" t="n">
        <v>147</v>
      </c>
      <c r="C166" s="65" t="n">
        <v>0.02621527777778</v>
      </c>
      <c r="D166" s="65" t="s">
        <v>354</v>
      </c>
      <c r="E166" s="65" t="n">
        <v>15</v>
      </c>
      <c r="F166" s="65" t="n">
        <v>4</v>
      </c>
    </row>
    <row r="167" customFormat="false" ht="15" hidden="false" customHeight="false" outlineLevel="0" collapsed="false">
      <c r="A167" s="63" t="n">
        <v>144571</v>
      </c>
      <c r="B167" s="64" t="n">
        <v>147</v>
      </c>
      <c r="C167" s="65" t="n">
        <v>0.03296296296296</v>
      </c>
      <c r="D167" s="65" t="s">
        <v>355</v>
      </c>
      <c r="E167" s="65" t="n">
        <v>15</v>
      </c>
      <c r="F167" s="65" t="n">
        <v>5</v>
      </c>
    </row>
    <row r="168" customFormat="false" ht="15" hidden="false" customHeight="false" outlineLevel="0" collapsed="false">
      <c r="A168" s="63" t="n">
        <v>144571</v>
      </c>
      <c r="B168" s="64" t="n">
        <v>147</v>
      </c>
      <c r="C168" s="65" t="n">
        <v>0.03956018518519</v>
      </c>
      <c r="D168" s="65" t="s">
        <v>356</v>
      </c>
      <c r="E168" s="65" t="n">
        <v>15</v>
      </c>
      <c r="F168" s="65" t="n">
        <v>6</v>
      </c>
    </row>
    <row r="169" customFormat="false" ht="15" hidden="false" customHeight="false" outlineLevel="0" collapsed="false">
      <c r="A169" s="63" t="s">
        <v>93</v>
      </c>
    </row>
    <row r="170" customFormat="false" ht="15" hidden="false" customHeight="false" outlineLevel="0" collapsed="false">
      <c r="A170" s="63" t="n">
        <v>144267</v>
      </c>
      <c r="B170" s="64" t="n">
        <v>174</v>
      </c>
      <c r="C170" s="65" t="n">
        <v>0.006539351851852</v>
      </c>
      <c r="D170" s="65" t="s">
        <v>357</v>
      </c>
      <c r="E170" s="65" t="n">
        <v>30</v>
      </c>
      <c r="F170" s="65" t="n">
        <v>1</v>
      </c>
    </row>
    <row r="171" customFormat="false" ht="15" hidden="false" customHeight="false" outlineLevel="0" collapsed="false">
      <c r="A171" s="63" t="n">
        <v>144267</v>
      </c>
      <c r="B171" s="64" t="n">
        <v>174</v>
      </c>
      <c r="C171" s="65" t="n">
        <v>0.01450231481482</v>
      </c>
      <c r="D171" s="65" t="s">
        <v>358</v>
      </c>
      <c r="E171" s="65" t="n">
        <v>29</v>
      </c>
      <c r="F171" s="65" t="n">
        <v>2</v>
      </c>
    </row>
    <row r="172" customFormat="false" ht="15" hidden="false" customHeight="false" outlineLevel="0" collapsed="false">
      <c r="A172" s="63" t="n">
        <v>144267</v>
      </c>
      <c r="B172" s="64" t="n">
        <v>174</v>
      </c>
      <c r="C172" s="65" t="n">
        <v>0.02296296296296</v>
      </c>
      <c r="D172" s="65" t="s">
        <v>359</v>
      </c>
      <c r="E172" s="65" t="n">
        <v>30</v>
      </c>
      <c r="F172" s="65" t="n">
        <v>3</v>
      </c>
    </row>
    <row r="173" customFormat="false" ht="15" hidden="false" customHeight="false" outlineLevel="0" collapsed="false">
      <c r="A173" s="63" t="n">
        <v>144267</v>
      </c>
      <c r="B173" s="64" t="n">
        <v>174</v>
      </c>
      <c r="C173" s="65" t="n">
        <v>0.03155092592593</v>
      </c>
      <c r="D173" s="65" t="s">
        <v>360</v>
      </c>
      <c r="E173" s="65" t="n">
        <v>24</v>
      </c>
      <c r="F173" s="65" t="n">
        <v>4</v>
      </c>
    </row>
    <row r="174" customFormat="false" ht="15" hidden="false" customHeight="false" outlineLevel="0" collapsed="false">
      <c r="A174" s="63" t="n">
        <v>144267</v>
      </c>
      <c r="B174" s="64" t="n">
        <v>174</v>
      </c>
      <c r="C174" s="65" t="n">
        <v>0.04028935185185</v>
      </c>
      <c r="D174" s="65" t="s">
        <v>361</v>
      </c>
      <c r="E174" s="65" t="n">
        <v>14</v>
      </c>
      <c r="F174" s="65" t="n">
        <v>5</v>
      </c>
    </row>
    <row r="175" customFormat="false" ht="15" hidden="false" customHeight="false" outlineLevel="0" collapsed="false">
      <c r="A175" s="63" t="s">
        <v>51</v>
      </c>
    </row>
    <row r="176" customFormat="false" ht="15" hidden="false" customHeight="false" outlineLevel="0" collapsed="false">
      <c r="A176" s="63" t="n">
        <v>144581</v>
      </c>
      <c r="B176" s="64" t="n">
        <v>163</v>
      </c>
      <c r="C176" s="65" t="n">
        <v>0.00599537037037</v>
      </c>
      <c r="D176" s="65" t="s">
        <v>218</v>
      </c>
      <c r="E176" s="65" t="n">
        <v>5</v>
      </c>
      <c r="F176" s="65" t="n">
        <v>1</v>
      </c>
    </row>
    <row r="177" customFormat="false" ht="15" hidden="false" customHeight="false" outlineLevel="0" collapsed="false">
      <c r="A177" s="63" t="n">
        <v>144581</v>
      </c>
      <c r="B177" s="64" t="n">
        <v>163</v>
      </c>
      <c r="C177" s="65" t="n">
        <v>0.01206018518519</v>
      </c>
      <c r="D177" s="65" t="s">
        <v>362</v>
      </c>
      <c r="E177" s="65" t="n">
        <v>2</v>
      </c>
      <c r="F177" s="65" t="n">
        <v>2</v>
      </c>
    </row>
    <row r="178" customFormat="false" ht="15" hidden="false" customHeight="false" outlineLevel="0" collapsed="false">
      <c r="A178" s="63" t="n">
        <v>144581</v>
      </c>
      <c r="B178" s="64" t="n">
        <v>163</v>
      </c>
      <c r="C178" s="65" t="n">
        <v>0.018125</v>
      </c>
      <c r="D178" s="65" t="s">
        <v>363</v>
      </c>
      <c r="E178" s="65" t="n">
        <v>2</v>
      </c>
      <c r="F178" s="65" t="n">
        <v>3</v>
      </c>
    </row>
    <row r="179" customFormat="false" ht="15" hidden="false" customHeight="false" outlineLevel="0" collapsed="false">
      <c r="A179" s="63" t="n">
        <v>144581</v>
      </c>
      <c r="B179" s="64" t="n">
        <v>163</v>
      </c>
      <c r="C179" s="65" t="n">
        <v>0.02425925925926</v>
      </c>
      <c r="D179" s="65" t="s">
        <v>364</v>
      </c>
      <c r="E179" s="65" t="n">
        <v>1</v>
      </c>
      <c r="F179" s="65" t="n">
        <v>4</v>
      </c>
    </row>
    <row r="180" customFormat="false" ht="15" hidden="false" customHeight="false" outlineLevel="0" collapsed="false">
      <c r="A180" s="63" t="n">
        <v>144581</v>
      </c>
      <c r="B180" s="64" t="n">
        <v>163</v>
      </c>
      <c r="C180" s="65" t="n">
        <v>0.03041666666667</v>
      </c>
      <c r="D180" s="65" t="s">
        <v>365</v>
      </c>
      <c r="E180" s="65" t="n">
        <v>2</v>
      </c>
      <c r="F180" s="65" t="n">
        <v>5</v>
      </c>
    </row>
    <row r="181" customFormat="false" ht="15" hidden="false" customHeight="false" outlineLevel="0" collapsed="false">
      <c r="A181" s="63" t="n">
        <v>144581</v>
      </c>
      <c r="B181" s="64" t="n">
        <v>163</v>
      </c>
      <c r="C181" s="65" t="n">
        <v>0.03665509259259</v>
      </c>
      <c r="D181" s="65" t="s">
        <v>366</v>
      </c>
      <c r="E181" s="65" t="n">
        <v>2</v>
      </c>
      <c r="F181" s="65" t="n">
        <v>6</v>
      </c>
    </row>
    <row r="182" customFormat="false" ht="15" hidden="false" customHeight="false" outlineLevel="0" collapsed="false">
      <c r="A182" s="63" t="n">
        <v>144581</v>
      </c>
      <c r="B182" s="64" t="n">
        <v>163</v>
      </c>
      <c r="C182" s="65" t="n">
        <v>0.04310185185185</v>
      </c>
      <c r="D182" s="65" t="s">
        <v>367</v>
      </c>
      <c r="E182" s="65" t="n">
        <v>2</v>
      </c>
      <c r="F182" s="65" t="n">
        <v>7</v>
      </c>
    </row>
    <row r="183" customFormat="false" ht="15" hidden="false" customHeight="false" outlineLevel="0" collapsed="false">
      <c r="A183" s="63" t="n">
        <v>144581</v>
      </c>
      <c r="B183" s="64" t="n">
        <v>163</v>
      </c>
      <c r="C183" s="65" t="n">
        <v>0.04486111111111</v>
      </c>
      <c r="D183" s="65" t="s">
        <v>368</v>
      </c>
      <c r="E183" s="65" t="n">
        <v>1</v>
      </c>
      <c r="F183" s="65" t="n">
        <v>8</v>
      </c>
    </row>
    <row r="184" customFormat="false" ht="15" hidden="false" customHeight="false" outlineLevel="0" collapsed="false">
      <c r="A184" s="63" t="s">
        <v>88</v>
      </c>
    </row>
    <row r="185" customFormat="false" ht="15" hidden="false" customHeight="false" outlineLevel="0" collapsed="false">
      <c r="A185" s="63" t="n">
        <v>1320</v>
      </c>
      <c r="B185" s="64" t="n">
        <v>142</v>
      </c>
      <c r="C185" s="65" t="n">
        <v>0.006863425925926</v>
      </c>
      <c r="D185" s="65" t="s">
        <v>369</v>
      </c>
      <c r="E185" s="65" t="n">
        <v>32</v>
      </c>
      <c r="F185" s="65" t="n">
        <v>1</v>
      </c>
    </row>
    <row r="186" customFormat="false" ht="15" hidden="false" customHeight="false" outlineLevel="0" collapsed="false">
      <c r="A186" s="63" t="n">
        <v>1320</v>
      </c>
      <c r="B186" s="64" t="n">
        <v>142</v>
      </c>
      <c r="C186" s="65" t="n">
        <v>0.01480324074074</v>
      </c>
      <c r="D186" s="65" t="s">
        <v>370</v>
      </c>
      <c r="E186" s="65" t="n">
        <v>30</v>
      </c>
      <c r="F186" s="65" t="n">
        <v>2</v>
      </c>
    </row>
    <row r="187" customFormat="false" ht="15" hidden="false" customHeight="false" outlineLevel="0" collapsed="false">
      <c r="A187" s="63" t="n">
        <v>1320</v>
      </c>
      <c r="B187" s="64" t="n">
        <v>142</v>
      </c>
      <c r="C187" s="65" t="n">
        <v>0.02275462962963</v>
      </c>
      <c r="D187" s="65" t="s">
        <v>371</v>
      </c>
      <c r="E187" s="65" t="n">
        <v>29</v>
      </c>
      <c r="F187" s="65" t="n">
        <v>3</v>
      </c>
    </row>
    <row r="188" customFormat="false" ht="15" hidden="false" customHeight="false" outlineLevel="0" collapsed="false">
      <c r="A188" s="63" t="n">
        <v>1320</v>
      </c>
      <c r="B188" s="64" t="n">
        <v>142</v>
      </c>
      <c r="C188" s="65" t="n">
        <v>0.03032407407407</v>
      </c>
      <c r="D188" s="65" t="s">
        <v>372</v>
      </c>
      <c r="E188" s="65" t="n">
        <v>27</v>
      </c>
      <c r="F188" s="65" t="n">
        <v>4</v>
      </c>
    </row>
    <row r="189" customFormat="false" ht="15" hidden="false" customHeight="false" outlineLevel="0" collapsed="false">
      <c r="A189" s="63" t="n">
        <v>1320</v>
      </c>
      <c r="B189" s="64" t="n">
        <v>142</v>
      </c>
      <c r="C189" s="65" t="n">
        <v>0.03791666666667</v>
      </c>
      <c r="D189" s="65" t="s">
        <v>373</v>
      </c>
      <c r="E189" s="65" t="n">
        <v>21</v>
      </c>
      <c r="F189" s="65" t="n">
        <v>5</v>
      </c>
    </row>
    <row r="190" customFormat="false" ht="15" hidden="false" customHeight="false" outlineLevel="0" collapsed="false">
      <c r="A190" s="63" t="s">
        <v>85</v>
      </c>
    </row>
    <row r="191" customFormat="false" ht="15" hidden="false" customHeight="false" outlineLevel="0" collapsed="false">
      <c r="A191" s="63" t="n">
        <v>144482</v>
      </c>
      <c r="B191" s="64" t="n">
        <v>198</v>
      </c>
      <c r="C191" s="65" t="n">
        <v>0.00630787037037</v>
      </c>
      <c r="D191" s="65" t="s">
        <v>374</v>
      </c>
      <c r="E191" s="65" t="n">
        <v>20</v>
      </c>
      <c r="F191" s="65" t="n">
        <v>1</v>
      </c>
    </row>
    <row r="192" customFormat="false" ht="15" hidden="false" customHeight="false" outlineLevel="0" collapsed="false">
      <c r="A192" s="63" t="n">
        <v>144482</v>
      </c>
      <c r="B192" s="64" t="n">
        <v>198</v>
      </c>
      <c r="C192" s="65" t="n">
        <v>0.01349537037037</v>
      </c>
      <c r="D192" s="65" t="s">
        <v>375</v>
      </c>
      <c r="E192" s="65" t="n">
        <v>21</v>
      </c>
      <c r="F192" s="65" t="n">
        <v>2</v>
      </c>
    </row>
    <row r="193" customFormat="false" ht="15" hidden="false" customHeight="false" outlineLevel="0" collapsed="false">
      <c r="A193" s="63" t="n">
        <v>144482</v>
      </c>
      <c r="B193" s="64" t="n">
        <v>198</v>
      </c>
      <c r="C193" s="65" t="n">
        <v>0.02090277777778</v>
      </c>
      <c r="D193" s="65" t="s">
        <v>376</v>
      </c>
      <c r="E193" s="65" t="n">
        <v>24</v>
      </c>
      <c r="F193" s="65" t="n">
        <v>3</v>
      </c>
    </row>
    <row r="194" customFormat="false" ht="15" hidden="false" customHeight="false" outlineLevel="0" collapsed="false">
      <c r="A194" s="63" t="n">
        <v>144482</v>
      </c>
      <c r="B194" s="64" t="n">
        <v>198</v>
      </c>
      <c r="C194" s="65" t="n">
        <v>0.02868055555556</v>
      </c>
      <c r="D194" s="65" t="s">
        <v>377</v>
      </c>
      <c r="E194" s="65" t="n">
        <v>24</v>
      </c>
      <c r="F194" s="65" t="n">
        <v>4</v>
      </c>
    </row>
    <row r="195" customFormat="false" ht="15" hidden="false" customHeight="false" outlineLevel="0" collapsed="false">
      <c r="A195" s="63" t="n">
        <v>144482</v>
      </c>
      <c r="B195" s="64" t="n">
        <v>198</v>
      </c>
      <c r="C195" s="65" t="n">
        <v>0.03628472222222</v>
      </c>
      <c r="D195" s="65" t="s">
        <v>378</v>
      </c>
      <c r="E195" s="65" t="n">
        <v>23</v>
      </c>
      <c r="F195" s="65" t="n">
        <v>5</v>
      </c>
    </row>
    <row r="196" customFormat="false" ht="15" hidden="false" customHeight="false" outlineLevel="0" collapsed="false">
      <c r="A196" s="63" t="n">
        <v>144482</v>
      </c>
      <c r="B196" s="64" t="n">
        <v>198</v>
      </c>
      <c r="C196" s="65" t="n">
        <v>0.04392361111111</v>
      </c>
      <c r="D196" s="65" t="s">
        <v>379</v>
      </c>
      <c r="E196" s="65" t="n">
        <v>21</v>
      </c>
      <c r="F196" s="65" t="n">
        <v>6</v>
      </c>
    </row>
    <row r="197" customFormat="false" ht="15" hidden="false" customHeight="false" outlineLevel="0" collapsed="false">
      <c r="A197" s="63" t="s">
        <v>87</v>
      </c>
    </row>
    <row r="198" customFormat="false" ht="15" hidden="false" customHeight="false" outlineLevel="0" collapsed="false">
      <c r="A198" s="63" t="n">
        <v>2949</v>
      </c>
      <c r="B198" s="64" t="n">
        <v>173</v>
      </c>
      <c r="C198" s="65" t="n">
        <v>0.006296296296296</v>
      </c>
      <c r="D198" s="65" t="s">
        <v>380</v>
      </c>
      <c r="E198" s="65" t="n">
        <v>19</v>
      </c>
      <c r="F198" s="65" t="n">
        <v>1</v>
      </c>
    </row>
    <row r="199" customFormat="false" ht="15" hidden="false" customHeight="false" outlineLevel="0" collapsed="false">
      <c r="A199" s="63" t="n">
        <v>2949</v>
      </c>
      <c r="B199" s="64" t="n">
        <v>173</v>
      </c>
      <c r="C199" s="65" t="n">
        <v>0.01355324074074</v>
      </c>
      <c r="D199" s="65" t="s">
        <v>381</v>
      </c>
      <c r="E199" s="65" t="n">
        <v>23</v>
      </c>
      <c r="F199" s="65" t="n">
        <v>2</v>
      </c>
    </row>
    <row r="200" customFormat="false" ht="15" hidden="false" customHeight="false" outlineLevel="0" collapsed="false">
      <c r="A200" s="63" t="n">
        <v>2949</v>
      </c>
      <c r="B200" s="64" t="n">
        <v>173</v>
      </c>
      <c r="C200" s="65" t="n">
        <v>0.02099537037037</v>
      </c>
      <c r="D200" s="65" t="s">
        <v>382</v>
      </c>
      <c r="E200" s="65" t="n">
        <v>25</v>
      </c>
      <c r="F200" s="65" t="n">
        <v>3</v>
      </c>
    </row>
    <row r="201" customFormat="false" ht="15" hidden="false" customHeight="false" outlineLevel="0" collapsed="false">
      <c r="A201" s="63" t="n">
        <v>2949</v>
      </c>
      <c r="B201" s="64" t="n">
        <v>173</v>
      </c>
      <c r="C201" s="65" t="n">
        <v>0.02885416666667</v>
      </c>
      <c r="D201" s="65" t="s">
        <v>383</v>
      </c>
      <c r="E201" s="65" t="n">
        <v>25</v>
      </c>
      <c r="F201" s="65" t="n">
        <v>4</v>
      </c>
    </row>
    <row r="202" customFormat="false" ht="15" hidden="false" customHeight="false" outlineLevel="0" collapsed="false">
      <c r="A202" s="63" t="n">
        <v>2949</v>
      </c>
      <c r="B202" s="64" t="n">
        <v>173</v>
      </c>
      <c r="C202" s="65" t="n">
        <v>0.03790509259259</v>
      </c>
      <c r="D202" s="65" t="s">
        <v>384</v>
      </c>
      <c r="E202" s="65" t="n">
        <v>20</v>
      </c>
      <c r="F202" s="65" t="n">
        <v>5</v>
      </c>
    </row>
    <row r="203" customFormat="false" ht="15" hidden="false" customHeight="false" outlineLevel="0" collapsed="false">
      <c r="A203" s="63" t="s">
        <v>90</v>
      </c>
    </row>
    <row r="204" customFormat="false" ht="15" hidden="false" customHeight="false" outlineLevel="0" collapsed="false">
      <c r="A204" s="63" t="n">
        <v>144507</v>
      </c>
      <c r="B204" s="64" t="n">
        <v>133</v>
      </c>
      <c r="C204" s="65" t="n">
        <v>0.006481481481482</v>
      </c>
      <c r="D204" s="65" t="s">
        <v>385</v>
      </c>
      <c r="E204" s="65" t="n">
        <v>29</v>
      </c>
      <c r="F204" s="65" t="n">
        <v>1</v>
      </c>
    </row>
    <row r="205" customFormat="false" ht="15" hidden="false" customHeight="false" outlineLevel="0" collapsed="false">
      <c r="A205" s="63" t="n">
        <v>144507</v>
      </c>
      <c r="B205" s="64" t="n">
        <v>133</v>
      </c>
      <c r="C205" s="65" t="n">
        <v>0.01421296296296</v>
      </c>
      <c r="D205" s="65" t="s">
        <v>386</v>
      </c>
      <c r="E205" s="65" t="n">
        <v>27</v>
      </c>
      <c r="F205" s="65" t="n">
        <v>2</v>
      </c>
    </row>
    <row r="206" customFormat="false" ht="15" hidden="false" customHeight="false" outlineLevel="0" collapsed="false">
      <c r="A206" s="63" t="n">
        <v>144507</v>
      </c>
      <c r="B206" s="64" t="n">
        <v>133</v>
      </c>
      <c r="C206" s="65" t="n">
        <v>0.02207175925926</v>
      </c>
      <c r="D206" s="65" t="s">
        <v>387</v>
      </c>
      <c r="E206" s="65" t="n">
        <v>27</v>
      </c>
      <c r="F206" s="65" t="n">
        <v>3</v>
      </c>
    </row>
    <row r="207" customFormat="false" ht="15" hidden="false" customHeight="false" outlineLevel="0" collapsed="false">
      <c r="A207" s="63" t="n">
        <v>144507</v>
      </c>
      <c r="B207" s="64" t="n">
        <v>133</v>
      </c>
      <c r="C207" s="65" t="n">
        <v>0.03015046296296</v>
      </c>
      <c r="D207" s="65" t="s">
        <v>388</v>
      </c>
      <c r="E207" s="65" t="n">
        <v>26</v>
      </c>
      <c r="F207" s="65" t="n">
        <v>4</v>
      </c>
    </row>
    <row r="208" customFormat="false" ht="15" hidden="false" customHeight="false" outlineLevel="0" collapsed="false">
      <c r="A208" s="63" t="n">
        <v>144507</v>
      </c>
      <c r="B208" s="64" t="n">
        <v>133</v>
      </c>
      <c r="C208" s="65" t="n">
        <v>0.03797453703704</v>
      </c>
      <c r="D208" s="65" t="s">
        <v>389</v>
      </c>
      <c r="E208" s="65" t="n">
        <v>22</v>
      </c>
      <c r="F208" s="65" t="n">
        <v>5</v>
      </c>
    </row>
    <row r="209" customFormat="false" ht="15" hidden="false" customHeight="false" outlineLevel="0" collapsed="false">
      <c r="A209" s="63" t="s">
        <v>78</v>
      </c>
    </row>
    <row r="210" customFormat="false" ht="15" hidden="false" customHeight="false" outlineLevel="0" collapsed="false">
      <c r="A210" s="63" t="n">
        <v>10064</v>
      </c>
      <c r="B210" s="64" t="n">
        <v>161</v>
      </c>
      <c r="C210" s="65" t="n">
        <v>0.006331018518519</v>
      </c>
      <c r="D210" s="65" t="s">
        <v>390</v>
      </c>
      <c r="E210" s="65" t="n">
        <v>21</v>
      </c>
      <c r="F210" s="65" t="n">
        <v>1</v>
      </c>
    </row>
    <row r="211" customFormat="false" ht="15" hidden="false" customHeight="false" outlineLevel="0" collapsed="false">
      <c r="A211" s="63" t="n">
        <v>10064</v>
      </c>
      <c r="B211" s="64" t="n">
        <v>161</v>
      </c>
      <c r="C211" s="65" t="n">
        <v>0.01346064814815</v>
      </c>
      <c r="D211" s="65" t="s">
        <v>391</v>
      </c>
      <c r="E211" s="65" t="n">
        <v>20</v>
      </c>
      <c r="F211" s="65" t="n">
        <v>2</v>
      </c>
    </row>
    <row r="212" customFormat="false" ht="15" hidden="false" customHeight="false" outlineLevel="0" collapsed="false">
      <c r="A212" s="63" t="n">
        <v>10064</v>
      </c>
      <c r="B212" s="64" t="n">
        <v>161</v>
      </c>
      <c r="C212" s="65" t="n">
        <v>0.02047453703704</v>
      </c>
      <c r="D212" s="65" t="s">
        <v>392</v>
      </c>
      <c r="E212" s="65" t="n">
        <v>20</v>
      </c>
      <c r="F212" s="65" t="n">
        <v>3</v>
      </c>
    </row>
    <row r="213" customFormat="false" ht="15" hidden="false" customHeight="false" outlineLevel="0" collapsed="false">
      <c r="A213" s="63" t="n">
        <v>10064</v>
      </c>
      <c r="B213" s="64" t="n">
        <v>161</v>
      </c>
      <c r="C213" s="65" t="n">
        <v>0.02738425925926</v>
      </c>
      <c r="D213" s="65" t="s">
        <v>393</v>
      </c>
      <c r="E213" s="65" t="n">
        <v>20</v>
      </c>
      <c r="F213" s="65" t="n">
        <v>4</v>
      </c>
    </row>
    <row r="214" customFormat="false" ht="15" hidden="false" customHeight="false" outlineLevel="0" collapsed="false">
      <c r="A214" s="63" t="n">
        <v>10064</v>
      </c>
      <c r="B214" s="64" t="n">
        <v>161</v>
      </c>
      <c r="C214" s="65" t="n">
        <v>0.03403935185185</v>
      </c>
      <c r="D214" s="65" t="s">
        <v>394</v>
      </c>
      <c r="E214" s="65" t="n">
        <v>18</v>
      </c>
      <c r="F214" s="65" t="n">
        <v>5</v>
      </c>
    </row>
    <row r="215" customFormat="false" ht="15" hidden="false" customHeight="false" outlineLevel="0" collapsed="false">
      <c r="A215" s="63" t="n">
        <v>10064</v>
      </c>
      <c r="B215" s="64" t="n">
        <v>161</v>
      </c>
      <c r="C215" s="65" t="n">
        <v>0.04069444444444</v>
      </c>
      <c r="D215" s="65" t="s">
        <v>395</v>
      </c>
      <c r="E215" s="65" t="n">
        <v>19</v>
      </c>
      <c r="F215" s="65" t="n">
        <v>6</v>
      </c>
    </row>
    <row r="216" customFormat="false" ht="15" hidden="false" customHeight="false" outlineLevel="0" collapsed="false">
      <c r="A216" s="63" t="s">
        <v>82</v>
      </c>
    </row>
    <row r="217" customFormat="false" ht="15" hidden="false" customHeight="false" outlineLevel="0" collapsed="false">
      <c r="A217" s="63" t="n">
        <v>4407</v>
      </c>
      <c r="B217" s="64" t="n">
        <v>120</v>
      </c>
      <c r="C217" s="65" t="n">
        <v>0.006388888888889</v>
      </c>
      <c r="D217" s="65" t="s">
        <v>396</v>
      </c>
      <c r="E217" s="65" t="n">
        <v>27</v>
      </c>
      <c r="F217" s="65" t="n">
        <v>1</v>
      </c>
    </row>
    <row r="218" customFormat="false" ht="15" hidden="false" customHeight="false" outlineLevel="0" collapsed="false">
      <c r="A218" s="63" t="n">
        <v>4407</v>
      </c>
      <c r="B218" s="64" t="n">
        <v>120</v>
      </c>
      <c r="C218" s="65" t="n">
        <v>0.01355324074074</v>
      </c>
      <c r="D218" s="65" t="s">
        <v>397</v>
      </c>
      <c r="E218" s="65" t="n">
        <v>22</v>
      </c>
      <c r="F218" s="65" t="n">
        <v>2</v>
      </c>
    </row>
    <row r="219" customFormat="false" ht="15" hidden="false" customHeight="false" outlineLevel="0" collapsed="false">
      <c r="A219" s="63" t="n">
        <v>4407</v>
      </c>
      <c r="B219" s="64" t="n">
        <v>120</v>
      </c>
      <c r="C219" s="65" t="n">
        <v>0.02063657407407</v>
      </c>
      <c r="D219" s="65" t="s">
        <v>398</v>
      </c>
      <c r="E219" s="65" t="n">
        <v>22</v>
      </c>
      <c r="F219" s="65" t="n">
        <v>3</v>
      </c>
    </row>
    <row r="220" customFormat="false" ht="15" hidden="false" customHeight="false" outlineLevel="0" collapsed="false">
      <c r="A220" s="63" t="n">
        <v>4407</v>
      </c>
      <c r="B220" s="64" t="n">
        <v>120</v>
      </c>
      <c r="C220" s="65" t="n">
        <v>0.02789351851852</v>
      </c>
      <c r="D220" s="65" t="s">
        <v>399</v>
      </c>
      <c r="E220" s="65" t="n">
        <v>22</v>
      </c>
      <c r="F220" s="65" t="n">
        <v>4</v>
      </c>
    </row>
    <row r="221" customFormat="false" ht="15" hidden="false" customHeight="false" outlineLevel="0" collapsed="false">
      <c r="A221" s="63" t="n">
        <v>4407</v>
      </c>
      <c r="B221" s="64" t="n">
        <v>120</v>
      </c>
      <c r="C221" s="65" t="n">
        <v>0.03508101851852</v>
      </c>
      <c r="D221" s="65" t="s">
        <v>400</v>
      </c>
      <c r="E221" s="65" t="n">
        <v>22</v>
      </c>
      <c r="F221" s="65" t="n">
        <v>5</v>
      </c>
    </row>
    <row r="222" customFormat="false" ht="15" hidden="false" customHeight="false" outlineLevel="0" collapsed="false">
      <c r="A222" s="63" t="n">
        <v>4407</v>
      </c>
      <c r="B222" s="64" t="n">
        <v>120</v>
      </c>
      <c r="C222" s="65" t="n">
        <v>0.04215277777778</v>
      </c>
      <c r="D222" s="65" t="s">
        <v>401</v>
      </c>
      <c r="E222" s="65" t="n">
        <v>23</v>
      </c>
      <c r="F222" s="65" t="n">
        <v>6</v>
      </c>
    </row>
    <row r="223" customFormat="false" ht="15" hidden="false" customHeight="false" outlineLevel="0" collapsed="false">
      <c r="A223" s="63" t="s">
        <v>80</v>
      </c>
    </row>
    <row r="224" customFormat="false" ht="15" hidden="false" customHeight="false" outlineLevel="0" collapsed="false">
      <c r="A224" s="63" t="n">
        <v>10219</v>
      </c>
      <c r="B224" s="64" t="n">
        <v>231</v>
      </c>
      <c r="C224" s="65" t="n">
        <v>0.006354166666667</v>
      </c>
      <c r="D224" s="65" t="s">
        <v>402</v>
      </c>
      <c r="E224" s="65" t="n">
        <v>23</v>
      </c>
      <c r="F224" s="65" t="n">
        <v>1</v>
      </c>
    </row>
    <row r="225" customFormat="false" ht="15" hidden="false" customHeight="false" outlineLevel="0" collapsed="false">
      <c r="A225" s="63" t="n">
        <v>10219</v>
      </c>
      <c r="B225" s="64" t="n">
        <v>231</v>
      </c>
      <c r="C225" s="65" t="n">
        <v>0.01340277777778</v>
      </c>
      <c r="D225" s="65" t="s">
        <v>403</v>
      </c>
      <c r="E225" s="65" t="n">
        <v>19</v>
      </c>
      <c r="F225" s="65" t="n">
        <v>2</v>
      </c>
    </row>
    <row r="226" customFormat="false" ht="15" hidden="false" customHeight="false" outlineLevel="0" collapsed="false">
      <c r="A226" s="63" t="n">
        <v>10219</v>
      </c>
      <c r="B226" s="64" t="n">
        <v>231</v>
      </c>
      <c r="C226" s="65" t="n">
        <v>0.0203587962963</v>
      </c>
      <c r="D226" s="65" t="s">
        <v>404</v>
      </c>
      <c r="E226" s="65" t="n">
        <v>19</v>
      </c>
      <c r="F226" s="65" t="n">
        <v>3</v>
      </c>
    </row>
    <row r="227" customFormat="false" ht="15" hidden="false" customHeight="false" outlineLevel="0" collapsed="false">
      <c r="A227" s="63" t="n">
        <v>10219</v>
      </c>
      <c r="B227" s="64" t="n">
        <v>231</v>
      </c>
      <c r="C227" s="65" t="n">
        <v>0.02732638888889</v>
      </c>
      <c r="D227" s="65" t="s">
        <v>405</v>
      </c>
      <c r="E227" s="65" t="n">
        <v>19</v>
      </c>
      <c r="F227" s="65" t="n">
        <v>4</v>
      </c>
    </row>
    <row r="228" customFormat="false" ht="15" hidden="false" customHeight="false" outlineLevel="0" collapsed="false">
      <c r="A228" s="63" t="n">
        <v>10219</v>
      </c>
      <c r="B228" s="64" t="n">
        <v>231</v>
      </c>
      <c r="C228" s="65" t="n">
        <v>0.0343287037037</v>
      </c>
      <c r="D228" s="65" t="s">
        <v>406</v>
      </c>
      <c r="E228" s="65" t="n">
        <v>19</v>
      </c>
      <c r="F228" s="65" t="n">
        <v>5</v>
      </c>
    </row>
    <row r="229" customFormat="false" ht="15" hidden="false" customHeight="false" outlineLevel="0" collapsed="false">
      <c r="A229" s="63" t="n">
        <v>10219</v>
      </c>
      <c r="B229" s="64" t="n">
        <v>231</v>
      </c>
      <c r="C229" s="65" t="n">
        <v>0.04130787037037</v>
      </c>
      <c r="D229" s="65" t="s">
        <v>407</v>
      </c>
      <c r="E229" s="65" t="n">
        <v>21</v>
      </c>
      <c r="F229" s="65" t="n">
        <v>6</v>
      </c>
    </row>
    <row r="230" customFormat="false" ht="15" hidden="false" customHeight="false" outlineLevel="0" collapsed="false">
      <c r="A230" s="63" t="s">
        <v>84</v>
      </c>
    </row>
    <row r="231" customFormat="false" ht="15" hidden="false" customHeight="false" outlineLevel="0" collapsed="false">
      <c r="A231" s="63" t="n">
        <v>144548</v>
      </c>
      <c r="B231" s="64" t="n">
        <v>141</v>
      </c>
      <c r="C231" s="65" t="n">
        <v>0.006238425925926</v>
      </c>
      <c r="D231" s="65" t="s">
        <v>408</v>
      </c>
      <c r="E231" s="65" t="n">
        <v>14</v>
      </c>
      <c r="F231" s="65" t="n">
        <v>1</v>
      </c>
    </row>
    <row r="232" customFormat="false" ht="15" hidden="false" customHeight="false" outlineLevel="0" collapsed="false">
      <c r="A232" s="63" t="n">
        <v>144548</v>
      </c>
      <c r="B232" s="64" t="n">
        <v>141</v>
      </c>
      <c r="C232" s="65" t="n">
        <v>0.01357638888889</v>
      </c>
      <c r="D232" s="65" t="s">
        <v>409</v>
      </c>
      <c r="E232" s="65" t="n">
        <v>24</v>
      </c>
      <c r="F232" s="65" t="n">
        <v>2</v>
      </c>
    </row>
    <row r="233" customFormat="false" ht="15" hidden="false" customHeight="false" outlineLevel="0" collapsed="false">
      <c r="A233" s="63" t="n">
        <v>144548</v>
      </c>
      <c r="B233" s="64" t="n">
        <v>141</v>
      </c>
      <c r="C233" s="65" t="n">
        <v>0.02084490740741</v>
      </c>
      <c r="D233" s="65" t="s">
        <v>410</v>
      </c>
      <c r="E233" s="65" t="n">
        <v>23</v>
      </c>
      <c r="F233" s="65" t="n">
        <v>3</v>
      </c>
    </row>
    <row r="234" customFormat="false" ht="15" hidden="false" customHeight="false" outlineLevel="0" collapsed="false">
      <c r="A234" s="63" t="n">
        <v>144548</v>
      </c>
      <c r="B234" s="64" t="n">
        <v>141</v>
      </c>
      <c r="C234" s="65" t="n">
        <v>0.02826388888889</v>
      </c>
      <c r="D234" s="65" t="s">
        <v>411</v>
      </c>
      <c r="E234" s="65" t="n">
        <v>23</v>
      </c>
      <c r="F234" s="65" t="n">
        <v>4</v>
      </c>
    </row>
    <row r="235" customFormat="false" ht="15" hidden="false" customHeight="false" outlineLevel="0" collapsed="false">
      <c r="A235" s="63" t="n">
        <v>144548</v>
      </c>
      <c r="B235" s="64" t="n">
        <v>141</v>
      </c>
      <c r="C235" s="65" t="n">
        <v>0.03559027777778</v>
      </c>
      <c r="D235" s="65" t="s">
        <v>412</v>
      </c>
      <c r="E235" s="65" t="n">
        <v>23</v>
      </c>
      <c r="F235" s="65" t="n">
        <v>5</v>
      </c>
    </row>
    <row r="236" customFormat="false" ht="15" hidden="false" customHeight="false" outlineLevel="0" collapsed="false">
      <c r="A236" s="63" t="n">
        <v>144548</v>
      </c>
      <c r="B236" s="64" t="n">
        <v>141</v>
      </c>
      <c r="C236" s="65" t="n">
        <v>0.04304398148148</v>
      </c>
      <c r="D236" s="65" t="s">
        <v>413</v>
      </c>
      <c r="E236" s="65" t="n">
        <v>23</v>
      </c>
      <c r="F236" s="65" t="n">
        <v>6</v>
      </c>
    </row>
    <row r="237" customFormat="false" ht="15" hidden="false" customHeight="false" outlineLevel="0" collapsed="false">
      <c r="A237" s="63" t="s">
        <v>65</v>
      </c>
    </row>
    <row r="238" customFormat="false" ht="15" hidden="false" customHeight="false" outlineLevel="0" collapsed="false">
      <c r="A238" s="63" t="n">
        <v>3123</v>
      </c>
      <c r="B238" s="64" t="n">
        <v>177</v>
      </c>
      <c r="C238" s="65" t="n">
        <v>0.006111111111111</v>
      </c>
      <c r="D238" s="65" t="s">
        <v>414</v>
      </c>
      <c r="E238" s="65" t="n">
        <v>10</v>
      </c>
      <c r="F238" s="65" t="n">
        <v>1</v>
      </c>
    </row>
    <row r="239" customFormat="false" ht="15" hidden="false" customHeight="false" outlineLevel="0" collapsed="false">
      <c r="A239" s="63" t="n">
        <v>3123</v>
      </c>
      <c r="B239" s="64" t="n">
        <v>177</v>
      </c>
      <c r="C239" s="65" t="n">
        <v>0.01246527777778</v>
      </c>
      <c r="D239" s="65" t="s">
        <v>415</v>
      </c>
      <c r="E239" s="65" t="n">
        <v>9</v>
      </c>
      <c r="F239" s="65" t="n">
        <v>2</v>
      </c>
    </row>
    <row r="240" customFormat="false" ht="15" hidden="false" customHeight="false" outlineLevel="0" collapsed="false">
      <c r="A240" s="63" t="n">
        <v>3123</v>
      </c>
      <c r="B240" s="64" t="n">
        <v>177</v>
      </c>
      <c r="C240" s="65" t="n">
        <v>0.01888888888889</v>
      </c>
      <c r="D240" s="65" t="s">
        <v>416</v>
      </c>
      <c r="E240" s="65" t="n">
        <v>9</v>
      </c>
      <c r="F240" s="65" t="n">
        <v>3</v>
      </c>
    </row>
    <row r="241" customFormat="false" ht="15" hidden="false" customHeight="false" outlineLevel="0" collapsed="false">
      <c r="A241" s="63" t="n">
        <v>3123</v>
      </c>
      <c r="B241" s="64" t="n">
        <v>177</v>
      </c>
      <c r="C241" s="65" t="n">
        <v>0.02537037037037</v>
      </c>
      <c r="D241" s="65" t="s">
        <v>417</v>
      </c>
      <c r="E241" s="65" t="n">
        <v>9</v>
      </c>
      <c r="F241" s="65" t="n">
        <v>4</v>
      </c>
    </row>
    <row r="242" customFormat="false" ht="15" hidden="false" customHeight="false" outlineLevel="0" collapsed="false">
      <c r="A242" s="63" t="n">
        <v>3123</v>
      </c>
      <c r="B242" s="64" t="n">
        <v>177</v>
      </c>
      <c r="C242" s="65" t="n">
        <v>0.03185185185185</v>
      </c>
      <c r="D242" s="65" t="s">
        <v>418</v>
      </c>
      <c r="E242" s="65" t="n">
        <v>9</v>
      </c>
      <c r="F242" s="65" t="n">
        <v>5</v>
      </c>
    </row>
    <row r="243" customFormat="false" ht="15" hidden="false" customHeight="false" outlineLevel="0" collapsed="false">
      <c r="A243" s="63" t="n">
        <v>3123</v>
      </c>
      <c r="B243" s="64" t="n">
        <v>177</v>
      </c>
      <c r="C243" s="65" t="n">
        <v>0.03829861111111</v>
      </c>
      <c r="D243" s="65" t="s">
        <v>419</v>
      </c>
      <c r="E243" s="65" t="n">
        <v>9</v>
      </c>
      <c r="F243" s="65" t="n">
        <v>6</v>
      </c>
    </row>
    <row r="244" customFormat="false" ht="15" hidden="false" customHeight="false" outlineLevel="0" collapsed="false">
      <c r="A244" s="63" t="s">
        <v>97</v>
      </c>
    </row>
    <row r="245" customFormat="false" ht="15" hidden="false" customHeight="false" outlineLevel="0" collapsed="false">
      <c r="A245" s="63" t="n">
        <v>10134</v>
      </c>
      <c r="B245" s="64" t="n">
        <v>172</v>
      </c>
      <c r="C245" s="65" t="n">
        <v>0.006643518518519</v>
      </c>
      <c r="D245" s="65" t="s">
        <v>420</v>
      </c>
      <c r="E245" s="65" t="n">
        <v>31</v>
      </c>
      <c r="F245" s="65" t="n">
        <v>1</v>
      </c>
    </row>
    <row r="246" customFormat="false" ht="15" hidden="false" customHeight="false" outlineLevel="0" collapsed="false">
      <c r="A246" s="63" t="n">
        <v>10134</v>
      </c>
      <c r="B246" s="64" t="n">
        <v>172</v>
      </c>
      <c r="C246" s="65" t="n">
        <v>0.01599537037037</v>
      </c>
      <c r="D246" s="65" t="s">
        <v>421</v>
      </c>
      <c r="E246" s="65" t="n">
        <v>33</v>
      </c>
      <c r="F246" s="65" t="n">
        <v>2</v>
      </c>
    </row>
    <row r="247" customFormat="false" ht="15" hidden="false" customHeight="false" outlineLevel="0" collapsed="false">
      <c r="A247" s="63" t="n">
        <v>10134</v>
      </c>
      <c r="B247" s="64" t="n">
        <v>172</v>
      </c>
      <c r="C247" s="65" t="n">
        <v>0.02559027777778</v>
      </c>
      <c r="D247" s="65" t="s">
        <v>422</v>
      </c>
      <c r="E247" s="65" t="n">
        <v>23</v>
      </c>
      <c r="F247" s="65" t="n">
        <v>3</v>
      </c>
    </row>
    <row r="248" customFormat="false" ht="15" hidden="false" customHeight="false" outlineLevel="0" collapsed="false">
      <c r="A248" s="63" t="s">
        <v>76</v>
      </c>
    </row>
    <row r="249" customFormat="false" ht="15" hidden="false" customHeight="false" outlineLevel="0" collapsed="false">
      <c r="A249" s="63" t="n">
        <v>7069</v>
      </c>
      <c r="B249" s="64" t="n">
        <v>109</v>
      </c>
      <c r="C249" s="65" t="n">
        <v>0.006238425925926</v>
      </c>
      <c r="D249" s="65" t="s">
        <v>423</v>
      </c>
      <c r="E249" s="65" t="n">
        <v>13</v>
      </c>
      <c r="F249" s="65" t="n">
        <v>1</v>
      </c>
    </row>
    <row r="250" customFormat="false" ht="15" hidden="false" customHeight="false" outlineLevel="0" collapsed="false">
      <c r="A250" s="63" t="n">
        <v>7069</v>
      </c>
      <c r="B250" s="64" t="n">
        <v>109</v>
      </c>
      <c r="C250" s="65" t="n">
        <v>0.0128587962963</v>
      </c>
      <c r="D250" s="65" t="s">
        <v>424</v>
      </c>
      <c r="E250" s="65" t="n">
        <v>14</v>
      </c>
      <c r="F250" s="65" t="n">
        <v>2</v>
      </c>
    </row>
    <row r="251" customFormat="false" ht="15" hidden="false" customHeight="false" outlineLevel="0" collapsed="false">
      <c r="A251" s="63" t="n">
        <v>7069</v>
      </c>
      <c r="B251" s="64" t="n">
        <v>109</v>
      </c>
      <c r="C251" s="65" t="n">
        <v>0.01961805555556</v>
      </c>
      <c r="D251" s="65" t="s">
        <v>425</v>
      </c>
      <c r="E251" s="65" t="n">
        <v>16</v>
      </c>
      <c r="F251" s="65" t="n">
        <v>3</v>
      </c>
    </row>
    <row r="252" customFormat="false" ht="15" hidden="false" customHeight="false" outlineLevel="0" collapsed="false">
      <c r="A252" s="63" t="n">
        <v>7069</v>
      </c>
      <c r="B252" s="64" t="n">
        <v>109</v>
      </c>
      <c r="C252" s="65" t="n">
        <v>0.02640046296296</v>
      </c>
      <c r="D252" s="65" t="s">
        <v>426</v>
      </c>
      <c r="E252" s="65" t="n">
        <v>17</v>
      </c>
      <c r="F252" s="65" t="n">
        <v>4</v>
      </c>
    </row>
    <row r="253" customFormat="false" ht="15" hidden="false" customHeight="false" outlineLevel="0" collapsed="false">
      <c r="A253" s="63" t="n">
        <v>7069</v>
      </c>
      <c r="B253" s="64" t="n">
        <v>109</v>
      </c>
      <c r="C253" s="65" t="n">
        <v>0.03318287037037</v>
      </c>
      <c r="D253" s="65" t="s">
        <v>427</v>
      </c>
      <c r="E253" s="65" t="n">
        <v>16</v>
      </c>
      <c r="F253" s="65" t="n">
        <v>5</v>
      </c>
    </row>
    <row r="254" customFormat="false" ht="15" hidden="false" customHeight="false" outlineLevel="0" collapsed="false">
      <c r="A254" s="63" t="n">
        <v>7069</v>
      </c>
      <c r="B254" s="64" t="n">
        <v>109</v>
      </c>
      <c r="C254" s="65" t="n">
        <v>0.03991898148148</v>
      </c>
      <c r="D254" s="65" t="s">
        <v>428</v>
      </c>
      <c r="E254" s="65" t="n">
        <v>17</v>
      </c>
      <c r="F254" s="65" t="n">
        <v>6</v>
      </c>
    </row>
    <row r="255" customFormat="false" ht="15" hidden="false" customHeight="false" outlineLevel="0" collapsed="false">
      <c r="A255" s="63" t="s">
        <v>56</v>
      </c>
    </row>
    <row r="256" customFormat="false" ht="15" hidden="false" customHeight="false" outlineLevel="0" collapsed="false">
      <c r="A256" s="63" t="n">
        <v>4360</v>
      </c>
      <c r="B256" s="64" t="n">
        <v>117</v>
      </c>
      <c r="C256" s="65" t="n">
        <v>0.006041666666667</v>
      </c>
      <c r="D256" s="65" t="s">
        <v>429</v>
      </c>
      <c r="E256" s="65" t="n">
        <v>7</v>
      </c>
      <c r="F256" s="65" t="n">
        <v>1</v>
      </c>
    </row>
    <row r="257" customFormat="false" ht="15" hidden="false" customHeight="false" outlineLevel="0" collapsed="false">
      <c r="A257" s="63" t="n">
        <v>4360</v>
      </c>
      <c r="B257" s="64" t="n">
        <v>117</v>
      </c>
      <c r="C257" s="65" t="n">
        <v>0.01224537037037</v>
      </c>
      <c r="D257" s="65" t="s">
        <v>430</v>
      </c>
      <c r="E257" s="65" t="n">
        <v>5</v>
      </c>
      <c r="F257" s="65" t="n">
        <v>2</v>
      </c>
    </row>
    <row r="258" customFormat="false" ht="15" hidden="false" customHeight="false" outlineLevel="0" collapsed="false">
      <c r="A258" s="63" t="n">
        <v>4360</v>
      </c>
      <c r="B258" s="64" t="n">
        <v>117</v>
      </c>
      <c r="C258" s="65" t="n">
        <v>0.01851851851852</v>
      </c>
      <c r="D258" s="65" t="s">
        <v>431</v>
      </c>
      <c r="E258" s="65" t="n">
        <v>4</v>
      </c>
      <c r="F258" s="65" t="n">
        <v>3</v>
      </c>
    </row>
    <row r="259" customFormat="false" ht="15" hidden="false" customHeight="false" outlineLevel="0" collapsed="false">
      <c r="A259" s="63" t="n">
        <v>4360</v>
      </c>
      <c r="B259" s="64" t="n">
        <v>117</v>
      </c>
      <c r="C259" s="65" t="n">
        <v>0.02479166666667</v>
      </c>
      <c r="D259" s="65" t="s">
        <v>432</v>
      </c>
      <c r="E259" s="65" t="n">
        <v>5</v>
      </c>
      <c r="F259" s="65" t="n">
        <v>4</v>
      </c>
    </row>
    <row r="260" customFormat="false" ht="15" hidden="false" customHeight="false" outlineLevel="0" collapsed="false">
      <c r="A260" s="63" t="n">
        <v>4360</v>
      </c>
      <c r="B260" s="64" t="n">
        <v>117</v>
      </c>
      <c r="C260" s="65" t="n">
        <v>0.03111111111111</v>
      </c>
      <c r="D260" s="65" t="s">
        <v>433</v>
      </c>
      <c r="E260" s="65" t="n">
        <v>5</v>
      </c>
      <c r="F260" s="65" t="n">
        <v>5</v>
      </c>
    </row>
    <row r="261" customFormat="false" ht="15" hidden="false" customHeight="false" outlineLevel="0" collapsed="false">
      <c r="A261" s="63" t="n">
        <v>4360</v>
      </c>
      <c r="B261" s="64" t="n">
        <v>117</v>
      </c>
      <c r="C261" s="65" t="n">
        <v>0.03751157407407</v>
      </c>
      <c r="D261" s="65" t="s">
        <v>434</v>
      </c>
      <c r="E261" s="65" t="n">
        <v>4</v>
      </c>
      <c r="F261" s="65" t="n">
        <v>6</v>
      </c>
    </row>
    <row r="262" customFormat="false" ht="15" hidden="false" customHeight="false" outlineLevel="0" collapsed="false">
      <c r="A262" s="63" t="n">
        <v>4360</v>
      </c>
      <c r="B262" s="64" t="n">
        <v>117</v>
      </c>
      <c r="C262" s="65" t="n">
        <v>0.04386574074074</v>
      </c>
      <c r="D262" s="65" t="s">
        <v>435</v>
      </c>
      <c r="E262" s="65" t="n">
        <v>4</v>
      </c>
      <c r="F262" s="65" t="n">
        <v>7</v>
      </c>
    </row>
    <row r="263" customFormat="false" ht="15" hidden="false" customHeight="false" outlineLevel="0" collapsed="false">
      <c r="A263" s="63" t="s">
        <v>50</v>
      </c>
    </row>
    <row r="264" customFormat="false" ht="15" hidden="false" customHeight="false" outlineLevel="0" collapsed="false">
      <c r="A264" s="63" t="n">
        <v>10083</v>
      </c>
      <c r="B264" s="64" t="n">
        <v>189</v>
      </c>
      <c r="C264" s="65" t="n">
        <v>0.00599537037037</v>
      </c>
      <c r="D264" s="65" t="s">
        <v>436</v>
      </c>
      <c r="E264" s="65" t="n">
        <v>4</v>
      </c>
      <c r="F264" s="65" t="n">
        <v>1</v>
      </c>
    </row>
    <row r="265" customFormat="false" ht="15" hidden="false" customHeight="false" outlineLevel="0" collapsed="false">
      <c r="A265" s="63" t="n">
        <v>10083</v>
      </c>
      <c r="B265" s="64" t="n">
        <v>189</v>
      </c>
      <c r="C265" s="65" t="n">
        <v>0.01210648148148</v>
      </c>
      <c r="D265" s="65" t="s">
        <v>437</v>
      </c>
      <c r="E265" s="65" t="n">
        <v>3</v>
      </c>
      <c r="F265" s="65" t="n">
        <v>2</v>
      </c>
    </row>
    <row r="266" customFormat="false" ht="15" hidden="false" customHeight="false" outlineLevel="0" collapsed="false">
      <c r="A266" s="63" t="n">
        <v>10083</v>
      </c>
      <c r="B266" s="64" t="n">
        <v>189</v>
      </c>
      <c r="C266" s="65" t="n">
        <v>0.018125</v>
      </c>
      <c r="D266" s="65" t="s">
        <v>438</v>
      </c>
      <c r="E266" s="65" t="n">
        <v>1</v>
      </c>
      <c r="F266" s="65" t="n">
        <v>3</v>
      </c>
    </row>
    <row r="267" customFormat="false" ht="15" hidden="false" customHeight="false" outlineLevel="0" collapsed="false">
      <c r="A267" s="63" t="n">
        <v>10083</v>
      </c>
      <c r="B267" s="64" t="n">
        <v>189</v>
      </c>
      <c r="C267" s="65" t="n">
        <v>0.02429398148148</v>
      </c>
      <c r="D267" s="65" t="s">
        <v>439</v>
      </c>
      <c r="E267" s="65" t="n">
        <v>2</v>
      </c>
      <c r="F267" s="65" t="n">
        <v>4</v>
      </c>
    </row>
    <row r="268" customFormat="false" ht="15" hidden="false" customHeight="false" outlineLevel="0" collapsed="false">
      <c r="A268" s="63" t="n">
        <v>10083</v>
      </c>
      <c r="B268" s="64" t="n">
        <v>189</v>
      </c>
      <c r="C268" s="65" t="n">
        <v>0.03009259259259</v>
      </c>
      <c r="D268" s="65" t="s">
        <v>440</v>
      </c>
      <c r="E268" s="65" t="n">
        <v>1</v>
      </c>
      <c r="F268" s="65" t="n">
        <v>5</v>
      </c>
    </row>
    <row r="269" customFormat="false" ht="15" hidden="false" customHeight="false" outlineLevel="0" collapsed="false">
      <c r="A269" s="63" t="n">
        <v>10083</v>
      </c>
      <c r="B269" s="64" t="n">
        <v>189</v>
      </c>
      <c r="C269" s="65" t="n">
        <v>0.03616898148148</v>
      </c>
      <c r="D269" s="65" t="s">
        <v>441</v>
      </c>
      <c r="E269" s="65" t="n">
        <v>1</v>
      </c>
      <c r="F269" s="65" t="n">
        <v>6</v>
      </c>
    </row>
    <row r="270" customFormat="false" ht="15" hidden="false" customHeight="false" outlineLevel="0" collapsed="false">
      <c r="A270" s="63" t="n">
        <v>10083</v>
      </c>
      <c r="B270" s="64" t="n">
        <v>189</v>
      </c>
      <c r="C270" s="65" t="n">
        <v>0.04248842592593</v>
      </c>
      <c r="D270" s="65" t="s">
        <v>442</v>
      </c>
      <c r="E270" s="65" t="n">
        <v>1</v>
      </c>
      <c r="F270" s="65" t="n">
        <v>7</v>
      </c>
    </row>
    <row r="271" customFormat="false" ht="15" hidden="false" customHeight="false" outlineLevel="0" collapsed="false">
      <c r="A271" s="63" t="s">
        <v>95</v>
      </c>
    </row>
    <row r="272" customFormat="false" ht="15" hidden="false" customHeight="false" outlineLevel="0" collapsed="false">
      <c r="A272" s="63" t="n">
        <v>1309</v>
      </c>
      <c r="B272" s="64" t="n">
        <v>190</v>
      </c>
      <c r="C272" s="65" t="n">
        <v>0.006909722222222</v>
      </c>
      <c r="D272" s="65" t="s">
        <v>443</v>
      </c>
      <c r="E272" s="65" t="n">
        <v>33</v>
      </c>
      <c r="F272" s="65" t="n">
        <v>1</v>
      </c>
    </row>
    <row r="273" customFormat="false" ht="15" hidden="false" customHeight="false" outlineLevel="0" collapsed="false">
      <c r="A273" s="63" t="n">
        <v>1309</v>
      </c>
      <c r="B273" s="64" t="n">
        <v>190</v>
      </c>
      <c r="C273" s="65" t="n">
        <v>0.01505787037037</v>
      </c>
      <c r="D273" s="65" t="s">
        <v>444</v>
      </c>
      <c r="E273" s="65" t="n">
        <v>31</v>
      </c>
      <c r="F273" s="65" t="n">
        <v>2</v>
      </c>
    </row>
    <row r="274" customFormat="false" ht="15" hidden="false" customHeight="false" outlineLevel="0" collapsed="false">
      <c r="A274" s="63" t="n">
        <v>1309</v>
      </c>
      <c r="B274" s="64" t="n">
        <v>190</v>
      </c>
      <c r="C274" s="65" t="n">
        <v>0.02420138888889</v>
      </c>
      <c r="D274" s="65" t="s">
        <v>445</v>
      </c>
      <c r="E274" s="65" t="n">
        <v>31</v>
      </c>
      <c r="F274" s="65" t="n">
        <v>3</v>
      </c>
    </row>
    <row r="275" customFormat="false" ht="15" hidden="false" customHeight="false" outlineLevel="0" collapsed="false">
      <c r="A275" s="63" t="n">
        <v>1309</v>
      </c>
      <c r="B275" s="64" t="n">
        <v>190</v>
      </c>
      <c r="C275" s="65" t="n">
        <v>0.03359953703704</v>
      </c>
      <c r="D275" s="65" t="s">
        <v>446</v>
      </c>
      <c r="E275" s="65" t="n">
        <v>15</v>
      </c>
      <c r="F275" s="65" t="n">
        <v>4</v>
      </c>
    </row>
    <row r="276" customFormat="false" ht="15" hidden="false" customHeight="false" outlineLevel="0" collapsed="false">
      <c r="A276" s="63" t="n">
        <v>1309</v>
      </c>
      <c r="B276" s="64" t="n">
        <v>190</v>
      </c>
      <c r="C276" s="65" t="n">
        <v>0.04259259259259</v>
      </c>
      <c r="D276" s="65" t="s">
        <v>447</v>
      </c>
      <c r="E276" s="65" t="n">
        <v>10</v>
      </c>
      <c r="F276" s="65" t="n">
        <v>5</v>
      </c>
    </row>
    <row r="277" customFormat="false" ht="15" hidden="false" customHeight="false" outlineLevel="0" collapsed="false">
      <c r="A277" s="63" t="s">
        <v>77</v>
      </c>
    </row>
    <row r="278" customFormat="false" ht="15" hidden="false" customHeight="false" outlineLevel="0" collapsed="false">
      <c r="A278" s="63" t="n">
        <v>144617</v>
      </c>
      <c r="B278" s="64" t="n">
        <v>113</v>
      </c>
      <c r="C278" s="65" t="n">
        <v>0.006076388888889</v>
      </c>
      <c r="D278" s="65" t="s">
        <v>448</v>
      </c>
      <c r="E278" s="65" t="n">
        <v>8</v>
      </c>
      <c r="F278" s="65" t="n">
        <v>1</v>
      </c>
    </row>
    <row r="279" customFormat="false" ht="15" hidden="false" customHeight="false" outlineLevel="0" collapsed="false">
      <c r="A279" s="63" t="n">
        <v>144617</v>
      </c>
      <c r="B279" s="64" t="n">
        <v>113</v>
      </c>
      <c r="C279" s="65" t="n">
        <v>0.01262731481482</v>
      </c>
      <c r="D279" s="65" t="s">
        <v>449</v>
      </c>
      <c r="E279" s="65" t="n">
        <v>11</v>
      </c>
      <c r="F279" s="65" t="n">
        <v>2</v>
      </c>
    </row>
    <row r="280" customFormat="false" ht="15" hidden="false" customHeight="false" outlineLevel="0" collapsed="false">
      <c r="A280" s="63" t="n">
        <v>144617</v>
      </c>
      <c r="B280" s="64" t="n">
        <v>113</v>
      </c>
      <c r="C280" s="65" t="n">
        <v>0.01917824074074</v>
      </c>
      <c r="D280" s="65" t="s">
        <v>450</v>
      </c>
      <c r="E280" s="65" t="n">
        <v>12</v>
      </c>
      <c r="F280" s="65" t="n">
        <v>3</v>
      </c>
    </row>
    <row r="281" customFormat="false" ht="15" hidden="false" customHeight="false" outlineLevel="0" collapsed="false">
      <c r="A281" s="63" t="n">
        <v>144617</v>
      </c>
      <c r="B281" s="64" t="n">
        <v>113</v>
      </c>
      <c r="C281" s="65" t="n">
        <v>0.02638888888889</v>
      </c>
      <c r="D281" s="65" t="s">
        <v>451</v>
      </c>
      <c r="E281" s="65" t="n">
        <v>16</v>
      </c>
      <c r="F281" s="65" t="n">
        <v>4</v>
      </c>
    </row>
    <row r="282" customFormat="false" ht="15" hidden="false" customHeight="false" outlineLevel="0" collapsed="false">
      <c r="A282" s="63" t="n">
        <v>144617</v>
      </c>
      <c r="B282" s="64" t="n">
        <v>113</v>
      </c>
      <c r="C282" s="65" t="n">
        <v>0.03349537037037</v>
      </c>
      <c r="D282" s="65" t="s">
        <v>452</v>
      </c>
      <c r="E282" s="65" t="n">
        <v>17</v>
      </c>
      <c r="F282" s="65" t="n">
        <v>5</v>
      </c>
    </row>
    <row r="283" customFormat="false" ht="15" hidden="false" customHeight="false" outlineLevel="0" collapsed="false">
      <c r="A283" s="63" t="n">
        <v>144617</v>
      </c>
      <c r="B283" s="64" t="n">
        <v>113</v>
      </c>
      <c r="C283" s="65" t="n">
        <v>0.04054398148148</v>
      </c>
      <c r="D283" s="65" t="s">
        <v>453</v>
      </c>
      <c r="E283" s="65" t="n">
        <v>18</v>
      </c>
      <c r="F283" s="65" t="n">
        <v>6</v>
      </c>
    </row>
    <row r="284" customFormat="false" ht="15" hidden="false" customHeight="false" outlineLevel="0" collapsed="false">
      <c r="A284" s="63" t="s">
        <v>91</v>
      </c>
    </row>
    <row r="285" customFormat="false" ht="15" hidden="false" customHeight="false" outlineLevel="0" collapsed="false">
      <c r="A285" s="63" t="n">
        <v>1253</v>
      </c>
      <c r="B285" s="64" t="n">
        <v>125</v>
      </c>
      <c r="C285" s="65" t="n">
        <v>0.006377314814815</v>
      </c>
      <c r="D285" s="65" t="s">
        <v>454</v>
      </c>
      <c r="E285" s="65" t="n">
        <v>25</v>
      </c>
      <c r="F285" s="65" t="n">
        <v>1</v>
      </c>
    </row>
    <row r="286" customFormat="false" ht="15" hidden="false" customHeight="false" outlineLevel="0" collapsed="false">
      <c r="A286" s="63" t="n">
        <v>1253</v>
      </c>
      <c r="B286" s="64" t="n">
        <v>125</v>
      </c>
      <c r="C286" s="65" t="n">
        <v>0.01449074074074</v>
      </c>
      <c r="D286" s="65" t="s">
        <v>455</v>
      </c>
      <c r="E286" s="65" t="n">
        <v>28</v>
      </c>
      <c r="F286" s="65" t="n">
        <v>2</v>
      </c>
    </row>
    <row r="287" customFormat="false" ht="15" hidden="false" customHeight="false" outlineLevel="0" collapsed="false">
      <c r="A287" s="63" t="n">
        <v>1253</v>
      </c>
      <c r="B287" s="64" t="n">
        <v>125</v>
      </c>
      <c r="C287" s="65" t="n">
        <v>0.02267361111111</v>
      </c>
      <c r="D287" s="65" t="s">
        <v>456</v>
      </c>
      <c r="E287" s="65" t="n">
        <v>28</v>
      </c>
      <c r="F287" s="65" t="n">
        <v>3</v>
      </c>
    </row>
    <row r="288" customFormat="false" ht="15" hidden="false" customHeight="false" outlineLevel="0" collapsed="false">
      <c r="A288" s="63" t="n">
        <v>1253</v>
      </c>
      <c r="B288" s="64" t="n">
        <v>125</v>
      </c>
      <c r="C288" s="65" t="n">
        <v>0.03083333333333</v>
      </c>
      <c r="D288" s="65" t="s">
        <v>457</v>
      </c>
      <c r="E288" s="65" t="n">
        <v>27</v>
      </c>
      <c r="F288" s="65" t="n">
        <v>4</v>
      </c>
    </row>
    <row r="289" customFormat="false" ht="15" hidden="false" customHeight="false" outlineLevel="0" collapsed="false">
      <c r="A289" s="63" t="n">
        <v>1253</v>
      </c>
      <c r="B289" s="64" t="n">
        <v>125</v>
      </c>
      <c r="C289" s="65" t="n">
        <v>0.03960648148148</v>
      </c>
      <c r="D289" s="65" t="s">
        <v>458</v>
      </c>
      <c r="E289" s="65" t="n">
        <v>15</v>
      </c>
      <c r="F289" s="65" t="n">
        <v>5</v>
      </c>
    </row>
    <row r="290" customFormat="false" ht="15" hidden="false" customHeight="false" outlineLevel="0" collapsed="false">
      <c r="A290" s="63" t="s">
        <v>62</v>
      </c>
    </row>
    <row r="291" customFormat="false" ht="15" hidden="false" customHeight="false" outlineLevel="0" collapsed="false">
      <c r="A291" s="63" t="n">
        <v>7020</v>
      </c>
      <c r="B291" s="64" t="n">
        <v>114</v>
      </c>
      <c r="C291" s="65" t="n">
        <v>0.006076388888889</v>
      </c>
      <c r="D291" s="65" t="s">
        <v>459</v>
      </c>
      <c r="E291" s="65" t="n">
        <v>9</v>
      </c>
      <c r="F291" s="65" t="n">
        <v>1</v>
      </c>
    </row>
    <row r="292" customFormat="false" ht="15" hidden="false" customHeight="false" outlineLevel="0" collapsed="false">
      <c r="A292" s="63" t="n">
        <v>7020</v>
      </c>
      <c r="B292" s="64" t="n">
        <v>114</v>
      </c>
      <c r="C292" s="65" t="n">
        <v>0.01228009259259</v>
      </c>
      <c r="D292" s="65" t="s">
        <v>460</v>
      </c>
      <c r="E292" s="65" t="n">
        <v>7</v>
      </c>
      <c r="F292" s="65" t="n">
        <v>2</v>
      </c>
    </row>
    <row r="293" customFormat="false" ht="15" hidden="false" customHeight="false" outlineLevel="0" collapsed="false">
      <c r="A293" s="63" t="n">
        <v>7020</v>
      </c>
      <c r="B293" s="64" t="n">
        <v>114</v>
      </c>
      <c r="C293" s="65" t="n">
        <v>0.01856481481482</v>
      </c>
      <c r="D293" s="65" t="s">
        <v>461</v>
      </c>
      <c r="E293" s="65" t="n">
        <v>8</v>
      </c>
      <c r="F293" s="65" t="n">
        <v>3</v>
      </c>
    </row>
    <row r="294" customFormat="false" ht="15" hidden="false" customHeight="false" outlineLevel="0" collapsed="false">
      <c r="A294" s="63" t="n">
        <v>7020</v>
      </c>
      <c r="B294" s="64" t="n">
        <v>114</v>
      </c>
      <c r="C294" s="65" t="n">
        <v>0.02488425925926</v>
      </c>
      <c r="D294" s="65" t="s">
        <v>462</v>
      </c>
      <c r="E294" s="65" t="n">
        <v>6</v>
      </c>
      <c r="F294" s="65" t="n">
        <v>4</v>
      </c>
    </row>
    <row r="295" customFormat="false" ht="15" hidden="false" customHeight="false" outlineLevel="0" collapsed="false">
      <c r="A295" s="63" t="n">
        <v>7020</v>
      </c>
      <c r="B295" s="64" t="n">
        <v>114</v>
      </c>
      <c r="C295" s="65" t="n">
        <v>0.03143518518519</v>
      </c>
      <c r="D295" s="65" t="s">
        <v>463</v>
      </c>
      <c r="E295" s="65" t="n">
        <v>7</v>
      </c>
      <c r="F295" s="65" t="n">
        <v>5</v>
      </c>
    </row>
    <row r="296" customFormat="false" ht="15" hidden="false" customHeight="false" outlineLevel="0" collapsed="false">
      <c r="A296" s="63" t="n">
        <v>7020</v>
      </c>
      <c r="B296" s="64" t="n">
        <v>114</v>
      </c>
      <c r="C296" s="65" t="n">
        <v>0.03788194444444</v>
      </c>
      <c r="D296" s="65" t="s">
        <v>464</v>
      </c>
      <c r="E296" s="65" t="n">
        <v>7</v>
      </c>
      <c r="F296" s="65" t="n">
        <v>6</v>
      </c>
    </row>
    <row r="297" customFormat="false" ht="15" hidden="false" customHeight="false" outlineLevel="0" collapsed="false">
      <c r="A297" s="63" t="s">
        <v>94</v>
      </c>
    </row>
    <row r="298" customFormat="false" ht="15" hidden="false" customHeight="false" outlineLevel="0" collapsed="false">
      <c r="A298" s="63" t="n">
        <v>2361</v>
      </c>
      <c r="B298" s="64" t="n">
        <v>232</v>
      </c>
      <c r="C298" s="65" t="n">
        <v>0.006909722222222</v>
      </c>
      <c r="D298" s="65" t="s">
        <v>465</v>
      </c>
      <c r="E298" s="65" t="n">
        <v>34</v>
      </c>
      <c r="F298" s="65" t="n">
        <v>1</v>
      </c>
    </row>
    <row r="299" customFormat="false" ht="15" hidden="false" customHeight="false" outlineLevel="0" collapsed="false">
      <c r="A299" s="63" t="n">
        <v>2361</v>
      </c>
      <c r="B299" s="64" t="n">
        <v>232</v>
      </c>
      <c r="C299" s="65" t="n">
        <v>0.01550925925926</v>
      </c>
      <c r="D299" s="65" t="s">
        <v>466</v>
      </c>
      <c r="E299" s="65" t="n">
        <v>32</v>
      </c>
      <c r="F299" s="65" t="n">
        <v>2</v>
      </c>
    </row>
    <row r="300" customFormat="false" ht="15" hidden="false" customHeight="false" outlineLevel="0" collapsed="false">
      <c r="A300" s="63" t="n">
        <v>2361</v>
      </c>
      <c r="B300" s="64" t="n">
        <v>232</v>
      </c>
      <c r="C300" s="65" t="n">
        <v>0.02461805555556</v>
      </c>
      <c r="D300" s="65" t="s">
        <v>467</v>
      </c>
      <c r="E300" s="65" t="n">
        <v>30</v>
      </c>
      <c r="F300" s="65" t="n">
        <v>3</v>
      </c>
    </row>
    <row r="301" customFormat="false" ht="15" hidden="false" customHeight="false" outlineLevel="0" collapsed="false">
      <c r="A301" s="63" t="n">
        <v>2361</v>
      </c>
      <c r="B301" s="64" t="n">
        <v>232</v>
      </c>
      <c r="C301" s="65" t="n">
        <v>0.03369212962963</v>
      </c>
      <c r="D301" s="65" t="s">
        <v>468</v>
      </c>
      <c r="E301" s="65" t="n">
        <v>16</v>
      </c>
      <c r="F301" s="65" t="n">
        <v>4</v>
      </c>
    </row>
    <row r="302" customFormat="false" ht="15" hidden="false" customHeight="false" outlineLevel="0" collapsed="false">
      <c r="A302" s="63" t="n">
        <v>2361</v>
      </c>
      <c r="B302" s="64" t="n">
        <v>232</v>
      </c>
      <c r="C302" s="65" t="n">
        <v>0.04239583333333</v>
      </c>
      <c r="D302" s="65" t="s">
        <v>469</v>
      </c>
      <c r="E302" s="65" t="n">
        <v>9</v>
      </c>
      <c r="F302" s="65" t="n">
        <v>5</v>
      </c>
    </row>
    <row r="303" customFormat="false" ht="15" hidden="false" customHeight="false" outlineLevel="0" collapsed="false">
      <c r="A303" s="63" t="s">
        <v>67</v>
      </c>
    </row>
    <row r="304" customFormat="false" ht="15" hidden="false" customHeight="false" outlineLevel="0" collapsed="false">
      <c r="A304" s="63" t="n">
        <v>6333</v>
      </c>
      <c r="B304" s="64" t="n">
        <v>197</v>
      </c>
      <c r="C304" s="65" t="n">
        <v>0.006284722222222</v>
      </c>
      <c r="D304" s="65" t="s">
        <v>470</v>
      </c>
      <c r="E304" s="65" t="n">
        <v>18</v>
      </c>
      <c r="F304" s="65" t="n">
        <v>1</v>
      </c>
    </row>
    <row r="305" customFormat="false" ht="15" hidden="false" customHeight="false" outlineLevel="0" collapsed="false">
      <c r="A305" s="63" t="n">
        <v>6333</v>
      </c>
      <c r="B305" s="64" t="n">
        <v>197</v>
      </c>
      <c r="C305" s="65" t="n">
        <v>0.01263888888889</v>
      </c>
      <c r="D305" s="65" t="s">
        <v>471</v>
      </c>
      <c r="E305" s="65" t="n">
        <v>12</v>
      </c>
      <c r="F305" s="65" t="n">
        <v>2</v>
      </c>
    </row>
    <row r="306" customFormat="false" ht="15" hidden="false" customHeight="false" outlineLevel="0" collapsed="false">
      <c r="A306" s="63" t="n">
        <v>6333</v>
      </c>
      <c r="B306" s="64" t="n">
        <v>197</v>
      </c>
      <c r="C306" s="65" t="n">
        <v>0.01898148148148</v>
      </c>
      <c r="D306" s="65" t="s">
        <v>472</v>
      </c>
      <c r="E306" s="65" t="n">
        <v>10</v>
      </c>
      <c r="F306" s="65" t="n">
        <v>3</v>
      </c>
    </row>
    <row r="307" customFormat="false" ht="15" hidden="false" customHeight="false" outlineLevel="0" collapsed="false">
      <c r="A307" s="63" t="n">
        <v>6333</v>
      </c>
      <c r="B307" s="64" t="n">
        <v>197</v>
      </c>
      <c r="C307" s="65" t="n">
        <v>0.02541666666667</v>
      </c>
      <c r="D307" s="65" t="s">
        <v>473</v>
      </c>
      <c r="E307" s="65" t="n">
        <v>10</v>
      </c>
      <c r="F307" s="65" t="n">
        <v>4</v>
      </c>
    </row>
    <row r="308" customFormat="false" ht="15" hidden="false" customHeight="false" outlineLevel="0" collapsed="false">
      <c r="A308" s="63" t="n">
        <v>6333</v>
      </c>
      <c r="B308" s="64" t="n">
        <v>197</v>
      </c>
      <c r="C308" s="65" t="n">
        <v>0.03186342592593</v>
      </c>
      <c r="D308" s="65" t="s">
        <v>474</v>
      </c>
      <c r="E308" s="65" t="n">
        <v>10</v>
      </c>
      <c r="F308" s="65" t="n">
        <v>5</v>
      </c>
    </row>
    <row r="309" customFormat="false" ht="15" hidden="false" customHeight="false" outlineLevel="0" collapsed="false">
      <c r="A309" s="63" t="n">
        <v>6333</v>
      </c>
      <c r="B309" s="64" t="n">
        <v>197</v>
      </c>
      <c r="C309" s="65" t="n">
        <v>0.03831018518519</v>
      </c>
      <c r="D309" s="65" t="s">
        <v>475</v>
      </c>
      <c r="E309" s="65" t="n">
        <v>10</v>
      </c>
      <c r="F309" s="65" t="n">
        <v>6</v>
      </c>
    </row>
    <row r="310" customFormat="false" ht="15" hidden="false" customHeight="false" outlineLevel="0" collapsed="false">
      <c r="A310" s="63" t="s">
        <v>71</v>
      </c>
    </row>
    <row r="311" customFormat="false" ht="15" hidden="false" customHeight="false" outlineLevel="0" collapsed="false">
      <c r="A311" s="63" t="n">
        <v>144475</v>
      </c>
      <c r="B311" s="64" t="n">
        <v>116</v>
      </c>
      <c r="C311" s="65" t="n">
        <v>0.006168981481482</v>
      </c>
      <c r="D311" s="65" t="s">
        <v>476</v>
      </c>
      <c r="E311" s="65" t="n">
        <v>12</v>
      </c>
      <c r="F311" s="65" t="n">
        <v>1</v>
      </c>
    </row>
    <row r="312" customFormat="false" ht="15" hidden="false" customHeight="false" outlineLevel="0" collapsed="false">
      <c r="A312" s="63" t="n">
        <v>144475</v>
      </c>
      <c r="B312" s="64" t="n">
        <v>116</v>
      </c>
      <c r="C312" s="65" t="n">
        <v>0.01266203703704</v>
      </c>
      <c r="D312" s="65" t="s">
        <v>477</v>
      </c>
      <c r="E312" s="65" t="n">
        <v>13</v>
      </c>
      <c r="F312" s="65" t="n">
        <v>2</v>
      </c>
    </row>
    <row r="313" customFormat="false" ht="15" hidden="false" customHeight="false" outlineLevel="0" collapsed="false">
      <c r="A313" s="63" t="n">
        <v>144475</v>
      </c>
      <c r="B313" s="64" t="n">
        <v>116</v>
      </c>
      <c r="C313" s="65" t="n">
        <v>0.01918981481482</v>
      </c>
      <c r="D313" s="65" t="s">
        <v>478</v>
      </c>
      <c r="E313" s="65" t="n">
        <v>14</v>
      </c>
      <c r="F313" s="65" t="n">
        <v>3</v>
      </c>
    </row>
    <row r="314" customFormat="false" ht="15" hidden="false" customHeight="false" outlineLevel="0" collapsed="false">
      <c r="A314" s="63" t="n">
        <v>144475</v>
      </c>
      <c r="B314" s="64" t="n">
        <v>116</v>
      </c>
      <c r="C314" s="65" t="n">
        <v>0.02572916666667</v>
      </c>
      <c r="D314" s="65" t="s">
        <v>479</v>
      </c>
      <c r="E314" s="65" t="n">
        <v>13</v>
      </c>
      <c r="F314" s="65" t="n">
        <v>4</v>
      </c>
    </row>
    <row r="315" customFormat="false" ht="15" hidden="false" customHeight="false" outlineLevel="0" collapsed="false">
      <c r="A315" s="63" t="n">
        <v>144475</v>
      </c>
      <c r="B315" s="64" t="n">
        <v>116</v>
      </c>
      <c r="C315" s="65" t="n">
        <v>0.03233796296296</v>
      </c>
      <c r="D315" s="65" t="s">
        <v>480</v>
      </c>
      <c r="E315" s="65" t="n">
        <v>12</v>
      </c>
      <c r="F315" s="65" t="n">
        <v>5</v>
      </c>
    </row>
    <row r="316" customFormat="false" ht="15" hidden="false" customHeight="false" outlineLevel="0" collapsed="false">
      <c r="A316" s="63" t="n">
        <v>144475</v>
      </c>
      <c r="B316" s="64" t="n">
        <v>116</v>
      </c>
      <c r="C316" s="65" t="n">
        <v>0.03894675925926</v>
      </c>
      <c r="D316" s="65" t="s">
        <v>481</v>
      </c>
      <c r="E316" s="65" t="n">
        <v>12</v>
      </c>
      <c r="F316" s="65" t="n">
        <v>6</v>
      </c>
    </row>
    <row r="317" customFormat="false" ht="15" hidden="false" customHeight="false" outlineLevel="0" collapsed="false">
      <c r="A317" s="63" t="s">
        <v>54</v>
      </c>
    </row>
    <row r="318" customFormat="false" ht="15" hidden="false" customHeight="false" outlineLevel="0" collapsed="false">
      <c r="A318" s="63" t="n">
        <v>2267</v>
      </c>
      <c r="B318" s="64" t="n">
        <v>199</v>
      </c>
      <c r="C318" s="65" t="n">
        <v>0.00625</v>
      </c>
      <c r="D318" s="65" t="s">
        <v>482</v>
      </c>
      <c r="E318" s="65" t="n">
        <v>15</v>
      </c>
      <c r="F318" s="65" t="n">
        <v>1</v>
      </c>
    </row>
    <row r="319" customFormat="false" ht="15" hidden="false" customHeight="false" outlineLevel="0" collapsed="false">
      <c r="A319" s="63" t="n">
        <v>2267</v>
      </c>
      <c r="B319" s="64" t="n">
        <v>199</v>
      </c>
      <c r="C319" s="65" t="n">
        <v>0.01240740740741</v>
      </c>
      <c r="D319" s="65" t="s">
        <v>483</v>
      </c>
      <c r="E319" s="65" t="n">
        <v>8</v>
      </c>
      <c r="F319" s="65" t="n">
        <v>2</v>
      </c>
    </row>
    <row r="320" customFormat="false" ht="15" hidden="false" customHeight="false" outlineLevel="0" collapsed="false">
      <c r="A320" s="63" t="n">
        <v>2267</v>
      </c>
      <c r="B320" s="64" t="n">
        <v>199</v>
      </c>
      <c r="C320" s="65" t="n">
        <v>0.01854166666667</v>
      </c>
      <c r="D320" s="65" t="s">
        <v>484</v>
      </c>
      <c r="E320" s="65" t="n">
        <v>5</v>
      </c>
      <c r="F320" s="65" t="n">
        <v>3</v>
      </c>
    </row>
    <row r="321" customFormat="false" ht="15" hidden="false" customHeight="false" outlineLevel="0" collapsed="false">
      <c r="A321" s="63" t="n">
        <v>2267</v>
      </c>
      <c r="B321" s="64" t="n">
        <v>199</v>
      </c>
      <c r="C321" s="65" t="n">
        <v>0.0246875</v>
      </c>
      <c r="D321" s="65" t="s">
        <v>485</v>
      </c>
      <c r="E321" s="65" t="n">
        <v>4</v>
      </c>
      <c r="F321" s="65" t="n">
        <v>4</v>
      </c>
    </row>
    <row r="322" customFormat="false" ht="15" hidden="false" customHeight="false" outlineLevel="0" collapsed="false">
      <c r="A322" s="63" t="n">
        <v>2267</v>
      </c>
      <c r="B322" s="64" t="n">
        <v>199</v>
      </c>
      <c r="C322" s="65" t="n">
        <v>0.03083333333333</v>
      </c>
      <c r="D322" s="65" t="s">
        <v>486</v>
      </c>
      <c r="E322" s="65" t="n">
        <v>3</v>
      </c>
      <c r="F322" s="65" t="n">
        <v>5</v>
      </c>
    </row>
    <row r="323" customFormat="false" ht="15" hidden="false" customHeight="false" outlineLevel="0" collapsed="false">
      <c r="A323" s="63" t="n">
        <v>2267</v>
      </c>
      <c r="B323" s="64" t="n">
        <v>199</v>
      </c>
      <c r="C323" s="65" t="n">
        <v>0.0371412037037</v>
      </c>
      <c r="D323" s="65" t="s">
        <v>487</v>
      </c>
      <c r="E323" s="65" t="n">
        <v>3</v>
      </c>
      <c r="F323" s="65" t="n">
        <v>6</v>
      </c>
    </row>
    <row r="324" customFormat="false" ht="15" hidden="false" customHeight="false" outlineLevel="0" collapsed="false">
      <c r="A324" s="63" t="n">
        <v>2267</v>
      </c>
      <c r="B324" s="64" t="n">
        <v>199</v>
      </c>
      <c r="C324" s="65" t="n">
        <v>0.04361111111111</v>
      </c>
      <c r="D324" s="65" t="s">
        <v>488</v>
      </c>
      <c r="E324" s="65" t="n">
        <v>3</v>
      </c>
      <c r="F324" s="65" t="n">
        <v>7</v>
      </c>
    </row>
    <row r="325" customFormat="false" ht="15" hidden="false" customHeight="false" outlineLevel="0" collapsed="false">
      <c r="A325" s="63" t="s">
        <v>96</v>
      </c>
    </row>
    <row r="326" customFormat="false" ht="15" hidden="false" customHeight="false" outlineLevel="0" collapsed="false">
      <c r="A326" s="63" t="n">
        <v>144484</v>
      </c>
      <c r="B326" s="64" t="n">
        <v>181</v>
      </c>
      <c r="C326" s="65" t="n">
        <v>0.007175925925926</v>
      </c>
      <c r="D326" s="65" t="s">
        <v>489</v>
      </c>
      <c r="E326" s="65" t="n">
        <v>35</v>
      </c>
      <c r="F326" s="65" t="n">
        <v>1</v>
      </c>
    </row>
    <row r="327" customFormat="false" ht="15" hidden="false" customHeight="false" outlineLevel="0" collapsed="false">
      <c r="A327" s="63" t="n">
        <v>144484</v>
      </c>
      <c r="B327" s="64" t="n">
        <v>181</v>
      </c>
      <c r="C327" s="65" t="n">
        <v>0.01787037037037</v>
      </c>
      <c r="D327" s="65" t="s">
        <v>490</v>
      </c>
      <c r="E327" s="65" t="n">
        <v>34</v>
      </c>
      <c r="F327" s="65" t="n">
        <v>2</v>
      </c>
    </row>
    <row r="328" customFormat="false" ht="15" hidden="false" customHeight="false" outlineLevel="0" collapsed="false">
      <c r="A328" s="63" t="n">
        <v>144484</v>
      </c>
      <c r="B328" s="64" t="n">
        <v>181</v>
      </c>
      <c r="C328" s="65" t="n">
        <v>0.02927083333333</v>
      </c>
      <c r="D328" s="65" t="s">
        <v>491</v>
      </c>
      <c r="E328" s="65" t="n">
        <v>10</v>
      </c>
      <c r="F328" s="65" t="n">
        <v>3</v>
      </c>
    </row>
    <row r="329" customFormat="false" ht="15" hidden="false" customHeight="false" outlineLevel="0" collapsed="false">
      <c r="A329" s="63" t="n">
        <v>144484</v>
      </c>
      <c r="B329" s="64" t="n">
        <v>181</v>
      </c>
      <c r="C329" s="65" t="n">
        <v>0.04148148148148</v>
      </c>
      <c r="D329" s="65" t="s">
        <v>492</v>
      </c>
      <c r="E329" s="65" t="n">
        <v>3</v>
      </c>
      <c r="F329" s="65" t="n">
        <v>4</v>
      </c>
    </row>
    <row r="330" customFormat="false" ht="15" hidden="false" customHeight="false" outlineLevel="0" collapsed="false">
      <c r="A330" s="63" t="s">
        <v>69</v>
      </c>
    </row>
    <row r="331" customFormat="false" ht="15" hidden="false" customHeight="false" outlineLevel="0" collapsed="false">
      <c r="A331" s="63" t="n">
        <v>4845</v>
      </c>
      <c r="B331" s="64" t="n">
        <v>164</v>
      </c>
      <c r="C331" s="65" t="n">
        <v>0.006331018518519</v>
      </c>
      <c r="D331" s="65" t="s">
        <v>493</v>
      </c>
      <c r="E331" s="65" t="n">
        <v>22</v>
      </c>
      <c r="F331" s="65" t="n">
        <v>1</v>
      </c>
    </row>
    <row r="332" customFormat="false" ht="15" hidden="false" customHeight="false" outlineLevel="0" collapsed="false">
      <c r="A332" s="63" t="n">
        <v>4845</v>
      </c>
      <c r="B332" s="64" t="n">
        <v>164</v>
      </c>
      <c r="C332" s="65" t="n">
        <v>0.01288194444444</v>
      </c>
      <c r="D332" s="65" t="s">
        <v>494</v>
      </c>
      <c r="E332" s="65" t="n">
        <v>15</v>
      </c>
      <c r="F332" s="65" t="n">
        <v>2</v>
      </c>
    </row>
    <row r="333" customFormat="false" ht="15" hidden="false" customHeight="false" outlineLevel="0" collapsed="false">
      <c r="A333" s="63" t="n">
        <v>4845</v>
      </c>
      <c r="B333" s="64" t="n">
        <v>164</v>
      </c>
      <c r="C333" s="65" t="n">
        <v>0.01918981481482</v>
      </c>
      <c r="D333" s="65" t="s">
        <v>495</v>
      </c>
      <c r="E333" s="65" t="n">
        <v>13</v>
      </c>
      <c r="F333" s="65" t="n">
        <v>3</v>
      </c>
    </row>
    <row r="334" customFormat="false" ht="15" hidden="false" customHeight="false" outlineLevel="0" collapsed="false">
      <c r="A334" s="63" t="n">
        <v>4845</v>
      </c>
      <c r="B334" s="64" t="n">
        <v>164</v>
      </c>
      <c r="C334" s="65" t="n">
        <v>0.02543981481482</v>
      </c>
      <c r="D334" s="65" t="s">
        <v>496</v>
      </c>
      <c r="E334" s="65" t="n">
        <v>11</v>
      </c>
      <c r="F334" s="65" t="n">
        <v>4</v>
      </c>
    </row>
    <row r="335" customFormat="false" ht="15" hidden="false" customHeight="false" outlineLevel="0" collapsed="false">
      <c r="A335" s="63" t="n">
        <v>4845</v>
      </c>
      <c r="B335" s="64" t="n">
        <v>164</v>
      </c>
      <c r="C335" s="65" t="n">
        <v>0.03194444444444</v>
      </c>
      <c r="D335" s="65" t="s">
        <v>497</v>
      </c>
      <c r="E335" s="65" t="n">
        <v>11</v>
      </c>
      <c r="F335" s="65" t="n">
        <v>5</v>
      </c>
    </row>
    <row r="336" customFormat="false" ht="15" hidden="false" customHeight="false" outlineLevel="0" collapsed="false">
      <c r="A336" s="63" t="n">
        <v>4845</v>
      </c>
      <c r="B336" s="64" t="n">
        <v>164</v>
      </c>
      <c r="C336" s="65" t="n">
        <v>0.03834490740741</v>
      </c>
      <c r="D336" s="65" t="s">
        <v>498</v>
      </c>
      <c r="E336" s="65" t="n">
        <v>11</v>
      </c>
      <c r="F336" s="65" t="n">
        <v>6</v>
      </c>
    </row>
    <row r="337" customFormat="false" ht="15" hidden="false" customHeight="false" outlineLevel="0" collapsed="false">
      <c r="A337" s="63" t="s">
        <v>58</v>
      </c>
    </row>
    <row r="338" customFormat="false" ht="15" hidden="false" customHeight="false" outlineLevel="0" collapsed="false">
      <c r="A338" s="63" t="n">
        <v>144358</v>
      </c>
      <c r="B338" s="64" t="n">
        <v>145</v>
      </c>
      <c r="C338" s="65" t="n">
        <v>0.006018518518519</v>
      </c>
      <c r="D338" s="65" t="s">
        <v>499</v>
      </c>
      <c r="E338" s="65" t="n">
        <v>6</v>
      </c>
      <c r="F338" s="65" t="n">
        <v>1</v>
      </c>
    </row>
    <row r="339" customFormat="false" ht="15" hidden="false" customHeight="false" outlineLevel="0" collapsed="false">
      <c r="A339" s="63" t="n">
        <v>144358</v>
      </c>
      <c r="B339" s="64" t="n">
        <v>145</v>
      </c>
      <c r="C339" s="65" t="n">
        <v>0.01225694444444</v>
      </c>
      <c r="D339" s="65" t="s">
        <v>500</v>
      </c>
      <c r="E339" s="65" t="n">
        <v>6</v>
      </c>
      <c r="F339" s="65" t="n">
        <v>2</v>
      </c>
    </row>
    <row r="340" customFormat="false" ht="15" hidden="false" customHeight="false" outlineLevel="0" collapsed="false">
      <c r="A340" s="63" t="n">
        <v>144358</v>
      </c>
      <c r="B340" s="64" t="n">
        <v>145</v>
      </c>
      <c r="C340" s="65" t="n">
        <v>0.01854166666667</v>
      </c>
      <c r="D340" s="65" t="s">
        <v>501</v>
      </c>
      <c r="E340" s="65" t="n">
        <v>7</v>
      </c>
      <c r="F340" s="65" t="n">
        <v>3</v>
      </c>
    </row>
    <row r="341" customFormat="false" ht="15" hidden="false" customHeight="false" outlineLevel="0" collapsed="false">
      <c r="A341" s="63" t="n">
        <v>144358</v>
      </c>
      <c r="B341" s="64" t="n">
        <v>145</v>
      </c>
      <c r="C341" s="65" t="n">
        <v>0.02489583333333</v>
      </c>
      <c r="D341" s="65" t="s">
        <v>502</v>
      </c>
      <c r="E341" s="65" t="n">
        <v>7</v>
      </c>
      <c r="F341" s="65" t="n">
        <v>4</v>
      </c>
    </row>
    <row r="342" customFormat="false" ht="15" hidden="false" customHeight="false" outlineLevel="0" collapsed="false">
      <c r="A342" s="63" t="n">
        <v>144358</v>
      </c>
      <c r="B342" s="64" t="n">
        <v>145</v>
      </c>
      <c r="C342" s="65" t="n">
        <v>0.03126157407407</v>
      </c>
      <c r="D342" s="65" t="s">
        <v>503</v>
      </c>
      <c r="E342" s="65" t="n">
        <v>6</v>
      </c>
      <c r="F342" s="65" t="n">
        <v>5</v>
      </c>
    </row>
    <row r="343" customFormat="false" ht="15" hidden="false" customHeight="false" outlineLevel="0" collapsed="false">
      <c r="A343" s="63" t="n">
        <v>144358</v>
      </c>
      <c r="B343" s="64" t="n">
        <v>145</v>
      </c>
      <c r="C343" s="65" t="n">
        <v>0.03758101851852</v>
      </c>
      <c r="D343" s="65" t="s">
        <v>504</v>
      </c>
      <c r="E343" s="65" t="n">
        <v>5</v>
      </c>
      <c r="F343" s="65" t="n">
        <v>6</v>
      </c>
    </row>
    <row r="344" customFormat="false" ht="15" hidden="false" customHeight="false" outlineLevel="0" collapsed="false">
      <c r="A344" s="63" t="n">
        <v>144358</v>
      </c>
      <c r="B344" s="64" t="n">
        <v>145</v>
      </c>
      <c r="C344" s="65" t="n">
        <v>0.04415509259259</v>
      </c>
      <c r="D344" s="65" t="s">
        <v>505</v>
      </c>
      <c r="E344" s="65" t="n">
        <v>5</v>
      </c>
      <c r="F344" s="65" t="n">
        <v>7</v>
      </c>
    </row>
    <row r="345" customFormat="false" ht="15" hidden="false" customHeight="false" outlineLevel="0" collapsed="false">
      <c r="A345" s="63" t="s">
        <v>73</v>
      </c>
    </row>
    <row r="346" customFormat="false" ht="15" hidden="false" customHeight="false" outlineLevel="0" collapsed="false">
      <c r="A346" s="63" t="n">
        <v>2363</v>
      </c>
      <c r="B346" s="64" t="n">
        <v>138</v>
      </c>
      <c r="C346" s="65" t="n">
        <v>0.006284722222222</v>
      </c>
      <c r="D346" s="65" t="s">
        <v>506</v>
      </c>
      <c r="E346" s="65" t="n">
        <v>17</v>
      </c>
      <c r="F346" s="65" t="n">
        <v>1</v>
      </c>
    </row>
    <row r="347" customFormat="false" ht="15" hidden="false" customHeight="false" outlineLevel="0" collapsed="false">
      <c r="A347" s="63" t="n">
        <v>2363</v>
      </c>
      <c r="B347" s="64" t="n">
        <v>138</v>
      </c>
      <c r="C347" s="65" t="n">
        <v>0.01293981481482</v>
      </c>
      <c r="D347" s="65" t="s">
        <v>507</v>
      </c>
      <c r="E347" s="65" t="n">
        <v>16</v>
      </c>
      <c r="F347" s="65" t="n">
        <v>2</v>
      </c>
    </row>
    <row r="348" customFormat="false" ht="15" hidden="false" customHeight="false" outlineLevel="0" collapsed="false">
      <c r="A348" s="63" t="n">
        <v>2363</v>
      </c>
      <c r="B348" s="64" t="n">
        <v>138</v>
      </c>
      <c r="C348" s="65" t="n">
        <v>0.01961805555556</v>
      </c>
      <c r="D348" s="65" t="s">
        <v>508</v>
      </c>
      <c r="E348" s="65" t="n">
        <v>17</v>
      </c>
      <c r="F348" s="65" t="n">
        <v>3</v>
      </c>
    </row>
    <row r="349" customFormat="false" ht="15" hidden="false" customHeight="false" outlineLevel="0" collapsed="false">
      <c r="A349" s="63" t="n">
        <v>2363</v>
      </c>
      <c r="B349" s="64" t="n">
        <v>138</v>
      </c>
      <c r="C349" s="65" t="n">
        <v>0.02621527777778</v>
      </c>
      <c r="D349" s="65" t="s">
        <v>509</v>
      </c>
      <c r="E349" s="65" t="n">
        <v>14</v>
      </c>
      <c r="F349" s="65" t="n">
        <v>4</v>
      </c>
    </row>
    <row r="350" customFormat="false" ht="15" hidden="false" customHeight="false" outlineLevel="0" collapsed="false">
      <c r="A350" s="63" t="n">
        <v>2363</v>
      </c>
      <c r="B350" s="64" t="n">
        <v>138</v>
      </c>
      <c r="C350" s="65" t="n">
        <v>0.03296296296296</v>
      </c>
      <c r="D350" s="65" t="s">
        <v>510</v>
      </c>
      <c r="E350" s="65" t="n">
        <v>14</v>
      </c>
      <c r="F350" s="65" t="n">
        <v>5</v>
      </c>
    </row>
    <row r="351" customFormat="false" ht="15" hidden="false" customHeight="false" outlineLevel="0" collapsed="false">
      <c r="A351" s="63" t="n">
        <v>2363</v>
      </c>
      <c r="B351" s="64" t="n">
        <v>138</v>
      </c>
      <c r="C351" s="65" t="n">
        <v>0.03956018518519</v>
      </c>
      <c r="D351" s="65" t="s">
        <v>511</v>
      </c>
      <c r="E351" s="65" t="n">
        <v>14</v>
      </c>
      <c r="F351" s="65" t="n">
        <v>6</v>
      </c>
    </row>
    <row r="352" customFormat="false" ht="15" hidden="false" customHeight="false" outlineLevel="0" collapsed="false">
      <c r="A352" s="63" t="s">
        <v>63</v>
      </c>
    </row>
    <row r="353" customFormat="false" ht="15" hidden="false" customHeight="false" outlineLevel="0" collapsed="false">
      <c r="A353" s="63" t="n">
        <v>2577</v>
      </c>
      <c r="B353" s="64" t="n">
        <v>126</v>
      </c>
      <c r="C353" s="65" t="n">
        <v>0.005925925925926</v>
      </c>
      <c r="D353" s="65" t="s">
        <v>512</v>
      </c>
      <c r="E353" s="65" t="n">
        <v>3</v>
      </c>
      <c r="F353" s="65" t="n">
        <v>1</v>
      </c>
    </row>
    <row r="354" customFormat="false" ht="15" hidden="false" customHeight="false" outlineLevel="0" collapsed="false">
      <c r="A354" s="63" t="n">
        <v>2577</v>
      </c>
      <c r="B354" s="64" t="n">
        <v>126</v>
      </c>
      <c r="C354" s="65" t="n">
        <v>0.01217592592593</v>
      </c>
      <c r="D354" s="65" t="s">
        <v>513</v>
      </c>
      <c r="E354" s="65" t="n">
        <v>4</v>
      </c>
      <c r="F354" s="65" t="n">
        <v>2</v>
      </c>
    </row>
    <row r="355" customFormat="false" ht="15" hidden="false" customHeight="false" outlineLevel="0" collapsed="false">
      <c r="A355" s="63" t="n">
        <v>2577</v>
      </c>
      <c r="B355" s="64" t="n">
        <v>126</v>
      </c>
      <c r="C355" s="65" t="n">
        <v>0.01854166666667</v>
      </c>
      <c r="D355" s="65" t="s">
        <v>514</v>
      </c>
      <c r="E355" s="65" t="n">
        <v>6</v>
      </c>
      <c r="F355" s="65" t="n">
        <v>3</v>
      </c>
    </row>
    <row r="356" customFormat="false" ht="15" hidden="false" customHeight="false" outlineLevel="0" collapsed="false">
      <c r="A356" s="63" t="n">
        <v>2577</v>
      </c>
      <c r="B356" s="64" t="n">
        <v>126</v>
      </c>
      <c r="C356" s="65" t="n">
        <v>0.02503472222222</v>
      </c>
      <c r="D356" s="65" t="s">
        <v>515</v>
      </c>
      <c r="E356" s="65" t="n">
        <v>8</v>
      </c>
      <c r="F356" s="65" t="n">
        <v>4</v>
      </c>
    </row>
    <row r="357" customFormat="false" ht="15" hidden="false" customHeight="false" outlineLevel="0" collapsed="false">
      <c r="A357" s="63" t="n">
        <v>2577</v>
      </c>
      <c r="B357" s="64" t="n">
        <v>126</v>
      </c>
      <c r="C357" s="65" t="n">
        <v>0.03159722222222</v>
      </c>
      <c r="D357" s="65" t="s">
        <v>516</v>
      </c>
      <c r="E357" s="65" t="n">
        <v>8</v>
      </c>
      <c r="F357" s="65" t="n">
        <v>5</v>
      </c>
    </row>
    <row r="358" customFormat="false" ht="15" hidden="false" customHeight="false" outlineLevel="0" collapsed="false">
      <c r="A358" s="63" t="n">
        <v>2577</v>
      </c>
      <c r="B358" s="64" t="n">
        <v>126</v>
      </c>
      <c r="C358" s="65" t="n">
        <v>0.03815972222222</v>
      </c>
      <c r="D358" s="65" t="s">
        <v>516</v>
      </c>
      <c r="E358" s="65" t="n">
        <v>8</v>
      </c>
      <c r="F358" s="65" t="n">
        <v>6</v>
      </c>
    </row>
    <row r="359" customFormat="false" ht="15" hidden="false" customHeight="false" outlineLevel="0" collapsed="false">
      <c r="A359" s="63" t="s">
        <v>81</v>
      </c>
    </row>
    <row r="360" customFormat="false" ht="15" hidden="false" customHeight="false" outlineLevel="0" collapsed="false">
      <c r="A360" s="63" t="n">
        <v>4371</v>
      </c>
      <c r="B360" s="64" t="n">
        <v>143</v>
      </c>
      <c r="C360" s="65" t="n">
        <v>0.006365740740741</v>
      </c>
      <c r="D360" s="65" t="s">
        <v>517</v>
      </c>
      <c r="E360" s="65" t="n">
        <v>24</v>
      </c>
      <c r="F360" s="65" t="n">
        <v>1</v>
      </c>
    </row>
    <row r="361" customFormat="false" ht="15" hidden="false" customHeight="false" outlineLevel="0" collapsed="false">
      <c r="A361" s="63" t="n">
        <v>4371</v>
      </c>
      <c r="B361" s="64" t="n">
        <v>143</v>
      </c>
      <c r="C361" s="65" t="n">
        <v>0.01361111111111</v>
      </c>
      <c r="D361" s="65" t="s">
        <v>518</v>
      </c>
      <c r="E361" s="65" t="n">
        <v>25</v>
      </c>
      <c r="F361" s="65" t="n">
        <v>2</v>
      </c>
    </row>
    <row r="362" customFormat="false" ht="15" hidden="false" customHeight="false" outlineLevel="0" collapsed="false">
      <c r="A362" s="63" t="n">
        <v>4371</v>
      </c>
      <c r="B362" s="64" t="n">
        <v>143</v>
      </c>
      <c r="C362" s="65" t="n">
        <v>0.020625</v>
      </c>
      <c r="D362" s="65" t="s">
        <v>519</v>
      </c>
      <c r="E362" s="65" t="n">
        <v>21</v>
      </c>
      <c r="F362" s="65" t="n">
        <v>3</v>
      </c>
    </row>
    <row r="363" customFormat="false" ht="15" hidden="false" customHeight="false" outlineLevel="0" collapsed="false">
      <c r="A363" s="63" t="n">
        <v>4371</v>
      </c>
      <c r="B363" s="64" t="n">
        <v>143</v>
      </c>
      <c r="C363" s="65" t="n">
        <v>0.0278587962963</v>
      </c>
      <c r="D363" s="65" t="s">
        <v>520</v>
      </c>
      <c r="E363" s="65" t="n">
        <v>21</v>
      </c>
      <c r="F363" s="65" t="n">
        <v>4</v>
      </c>
    </row>
    <row r="364" customFormat="false" ht="15" hidden="false" customHeight="false" outlineLevel="0" collapsed="false">
      <c r="A364" s="63" t="n">
        <v>4371</v>
      </c>
      <c r="B364" s="64" t="n">
        <v>143</v>
      </c>
      <c r="C364" s="65" t="n">
        <v>0.0350462962963</v>
      </c>
      <c r="D364" s="65" t="s">
        <v>521</v>
      </c>
      <c r="E364" s="65" t="n">
        <v>21</v>
      </c>
      <c r="F364" s="65" t="n">
        <v>5</v>
      </c>
    </row>
    <row r="365" customFormat="false" ht="15" hidden="false" customHeight="false" outlineLevel="0" collapsed="false">
      <c r="A365" s="63" t="n">
        <v>4371</v>
      </c>
      <c r="B365" s="64" t="n">
        <v>143</v>
      </c>
      <c r="C365" s="65" t="n">
        <v>0.04210648148148</v>
      </c>
      <c r="D365" s="65" t="s">
        <v>522</v>
      </c>
      <c r="E365" s="65" t="n">
        <v>22</v>
      </c>
      <c r="F365" s="65" t="n">
        <v>6</v>
      </c>
    </row>
    <row r="366" customFormat="false" ht="15" hidden="false" customHeight="false" outlineLevel="0" collapsed="false">
      <c r="A366" s="63" t="s">
        <v>61</v>
      </c>
    </row>
    <row r="367" customFormat="false" ht="15" hidden="false" customHeight="false" outlineLevel="0" collapsed="false">
      <c r="A367" s="63" t="n">
        <v>144588</v>
      </c>
      <c r="B367" s="64" t="n">
        <v>103</v>
      </c>
      <c r="C367" s="65" t="n">
        <v>0.005844907407407</v>
      </c>
      <c r="D367" s="65" t="s">
        <v>523</v>
      </c>
      <c r="E367" s="65" t="n">
        <v>1</v>
      </c>
      <c r="F367" s="65" t="n">
        <v>1</v>
      </c>
    </row>
    <row r="368" customFormat="false" ht="15" hidden="false" customHeight="false" outlineLevel="0" collapsed="false">
      <c r="A368" s="63" t="n">
        <v>144588</v>
      </c>
      <c r="B368" s="64" t="n">
        <v>103</v>
      </c>
      <c r="C368" s="65" t="n">
        <v>0.01195601851852</v>
      </c>
      <c r="D368" s="65" t="s">
        <v>524</v>
      </c>
      <c r="E368" s="65" t="n">
        <v>1</v>
      </c>
      <c r="F368" s="65" t="n">
        <v>2</v>
      </c>
    </row>
    <row r="369" customFormat="false" ht="15" hidden="false" customHeight="false" outlineLevel="0" collapsed="false">
      <c r="A369" s="63" t="n">
        <v>144588</v>
      </c>
      <c r="B369" s="64" t="n">
        <v>103</v>
      </c>
      <c r="C369" s="65" t="n">
        <v>0.01814814814815</v>
      </c>
      <c r="D369" s="65" t="s">
        <v>525</v>
      </c>
      <c r="E369" s="65" t="n">
        <v>3</v>
      </c>
      <c r="F369" s="65" t="n">
        <v>3</v>
      </c>
    </row>
    <row r="370" customFormat="false" ht="15" hidden="false" customHeight="false" outlineLevel="0" collapsed="false">
      <c r="A370" s="63" t="n">
        <v>144588</v>
      </c>
      <c r="B370" s="64" t="n">
        <v>103</v>
      </c>
      <c r="C370" s="65" t="n">
        <v>0.02467592592593</v>
      </c>
      <c r="D370" s="65" t="s">
        <v>526</v>
      </c>
      <c r="E370" s="65" t="n">
        <v>3</v>
      </c>
      <c r="F370" s="65" t="n">
        <v>4</v>
      </c>
    </row>
    <row r="371" customFormat="false" ht="15" hidden="false" customHeight="false" outlineLevel="0" collapsed="false">
      <c r="A371" s="63" t="n">
        <v>144588</v>
      </c>
      <c r="B371" s="64" t="n">
        <v>103</v>
      </c>
      <c r="C371" s="65" t="n">
        <v>0.03107638888889</v>
      </c>
      <c r="D371" s="65" t="s">
        <v>527</v>
      </c>
      <c r="E371" s="65" t="n">
        <v>4</v>
      </c>
      <c r="F371" s="65" t="n">
        <v>5</v>
      </c>
    </row>
    <row r="372" customFormat="false" ht="15" hidden="false" customHeight="false" outlineLevel="0" collapsed="false">
      <c r="A372" s="63" t="n">
        <v>144588</v>
      </c>
      <c r="B372" s="64" t="n">
        <v>103</v>
      </c>
      <c r="C372" s="65" t="n">
        <v>0.03787037037037</v>
      </c>
      <c r="D372" s="65" t="s">
        <v>528</v>
      </c>
      <c r="E372" s="65" t="n">
        <v>6</v>
      </c>
      <c r="F372" s="65" t="n">
        <v>6</v>
      </c>
    </row>
    <row r="373" customFormat="false" ht="15" hidden="false" customHeight="false" outlineLevel="0" collapsed="false">
      <c r="A373" s="63" t="s">
        <v>72</v>
      </c>
    </row>
    <row r="374" customFormat="false" ht="15" hidden="false" customHeight="false" outlineLevel="0" collapsed="false">
      <c r="A374" s="63" t="n">
        <v>144600</v>
      </c>
      <c r="B374" s="64" t="n">
        <v>102</v>
      </c>
      <c r="C374" s="65" t="n">
        <v>0.006157407407407</v>
      </c>
      <c r="D374" s="65" t="s">
        <v>529</v>
      </c>
      <c r="E374" s="65" t="n">
        <v>11</v>
      </c>
      <c r="F374" s="65" t="n">
        <v>1</v>
      </c>
    </row>
    <row r="375" customFormat="false" ht="15" hidden="false" customHeight="false" outlineLevel="0" collapsed="false">
      <c r="A375" s="63" t="n">
        <v>144600</v>
      </c>
      <c r="B375" s="64" t="n">
        <v>102</v>
      </c>
      <c r="C375" s="65" t="n">
        <v>0.01259259259259</v>
      </c>
      <c r="D375" s="65" t="s">
        <v>530</v>
      </c>
      <c r="E375" s="65" t="n">
        <v>10</v>
      </c>
      <c r="F375" s="65" t="n">
        <v>2</v>
      </c>
    </row>
    <row r="376" customFormat="false" ht="15" hidden="false" customHeight="false" outlineLevel="0" collapsed="false">
      <c r="A376" s="63" t="n">
        <v>144600</v>
      </c>
      <c r="B376" s="64" t="n">
        <v>102</v>
      </c>
      <c r="C376" s="65" t="n">
        <v>0.01915509259259</v>
      </c>
      <c r="D376" s="65" t="s">
        <v>531</v>
      </c>
      <c r="E376" s="65" t="n">
        <v>11</v>
      </c>
      <c r="F376" s="65" t="n">
        <v>3</v>
      </c>
    </row>
    <row r="377" customFormat="false" ht="15" hidden="false" customHeight="false" outlineLevel="0" collapsed="false">
      <c r="A377" s="63" t="n">
        <v>144600</v>
      </c>
      <c r="B377" s="64" t="n">
        <v>102</v>
      </c>
      <c r="C377" s="65" t="n">
        <v>0.02569444444444</v>
      </c>
      <c r="D377" s="65" t="s">
        <v>237</v>
      </c>
      <c r="E377" s="65" t="n">
        <v>12</v>
      </c>
      <c r="F377" s="65" t="n">
        <v>4</v>
      </c>
    </row>
    <row r="378" customFormat="false" ht="15" hidden="false" customHeight="false" outlineLevel="0" collapsed="false">
      <c r="A378" s="63" t="n">
        <v>144600</v>
      </c>
      <c r="B378" s="64" t="n">
        <v>102</v>
      </c>
      <c r="C378" s="65" t="n">
        <v>0.03246527777778</v>
      </c>
      <c r="D378" s="65" t="s">
        <v>532</v>
      </c>
      <c r="E378" s="65" t="n">
        <v>13</v>
      </c>
      <c r="F378" s="65" t="n">
        <v>5</v>
      </c>
    </row>
    <row r="379" customFormat="false" ht="15" hidden="false" customHeight="false" outlineLevel="0" collapsed="false">
      <c r="A379" s="63" t="n">
        <v>144600</v>
      </c>
      <c r="B379" s="64" t="n">
        <v>102</v>
      </c>
      <c r="C379" s="65" t="n">
        <v>0.03929398148148</v>
      </c>
      <c r="D379" s="65" t="s">
        <v>533</v>
      </c>
      <c r="E379" s="65" t="n">
        <v>13</v>
      </c>
      <c r="F379" s="65" t="n">
        <v>6</v>
      </c>
    </row>
    <row r="380" customFormat="false" ht="15" hidden="false" customHeight="false" outlineLevel="0" collapsed="false">
      <c r="A380" s="63" t="s">
        <v>92</v>
      </c>
    </row>
    <row r="381" customFormat="false" ht="15" hidden="false" customHeight="false" outlineLevel="0" collapsed="false">
      <c r="A381" s="63" t="n">
        <v>144363</v>
      </c>
      <c r="B381" s="64" t="n">
        <v>101</v>
      </c>
      <c r="C381" s="65" t="n">
        <v>0.005925925925926</v>
      </c>
      <c r="D381" s="65" t="s">
        <v>534</v>
      </c>
      <c r="E381" s="65" t="n">
        <v>2</v>
      </c>
      <c r="F381" s="65" t="n">
        <v>1</v>
      </c>
    </row>
    <row r="382" customFormat="false" ht="15" hidden="false" customHeight="false" outlineLevel="0" collapsed="false">
      <c r="A382" s="63" t="n">
        <v>144363</v>
      </c>
      <c r="B382" s="64" t="n">
        <v>101</v>
      </c>
      <c r="C382" s="65" t="n">
        <v>0.01854166666667</v>
      </c>
      <c r="D382" s="65" t="s">
        <v>535</v>
      </c>
      <c r="E382" s="65" t="n">
        <v>30</v>
      </c>
      <c r="F382" s="65" t="n">
        <v>2</v>
      </c>
    </row>
    <row r="383" customFormat="false" ht="15" hidden="false" customHeight="false" outlineLevel="0" collapsed="false">
      <c r="A383" s="63" t="n">
        <v>144363</v>
      </c>
      <c r="B383" s="64" t="n">
        <v>101</v>
      </c>
      <c r="C383" s="65" t="n">
        <v>0.02487268518519</v>
      </c>
      <c r="D383" s="65" t="s">
        <v>536</v>
      </c>
      <c r="E383" s="65" t="n">
        <v>28</v>
      </c>
      <c r="F383" s="65" t="n">
        <v>3</v>
      </c>
    </row>
    <row r="384" customFormat="false" ht="15" hidden="false" customHeight="false" outlineLevel="0" collapsed="false">
      <c r="A384" s="63" t="n">
        <v>144363</v>
      </c>
      <c r="B384" s="64" t="n">
        <v>101</v>
      </c>
      <c r="C384" s="65" t="n">
        <v>0.03126157407407</v>
      </c>
      <c r="D384" s="65" t="s">
        <v>537</v>
      </c>
      <c r="E384" s="65" t="n">
        <v>25</v>
      </c>
      <c r="F384" s="65" t="n">
        <v>4</v>
      </c>
    </row>
    <row r="385" customFormat="false" ht="15" hidden="false" customHeight="false" outlineLevel="0" collapsed="false">
      <c r="A385" s="63" t="n">
        <v>144363</v>
      </c>
      <c r="B385" s="64" t="n">
        <v>101</v>
      </c>
      <c r="C385" s="65" t="n">
        <v>0.0378587962963</v>
      </c>
      <c r="D385" s="65" t="s">
        <v>538</v>
      </c>
      <c r="E385" s="65" t="n">
        <v>21</v>
      </c>
      <c r="F385" s="65" t="n">
        <v>5</v>
      </c>
    </row>
    <row r="386" customFormat="false" ht="15" hidden="false" customHeight="false" outlineLevel="0" collapsed="false">
      <c r="A386" s="63" t="n">
        <v>144363</v>
      </c>
      <c r="B386" s="64" t="n">
        <v>101</v>
      </c>
      <c r="C386" s="65" t="n">
        <v>0.03987268518519</v>
      </c>
      <c r="D386" s="65" t="s">
        <v>539</v>
      </c>
      <c r="E386" s="65" t="n">
        <v>16</v>
      </c>
      <c r="F386" s="65" t="n">
        <v>6</v>
      </c>
    </row>
    <row r="387" customFormat="false" ht="15" hidden="false" customHeight="false" outlineLevel="0" collapsed="false">
      <c r="A387" s="63" t="s">
        <v>86</v>
      </c>
    </row>
    <row r="388" customFormat="false" ht="15" hidden="false" customHeight="false" outlineLevel="0" collapsed="false">
      <c r="A388" s="63" t="n">
        <v>10065</v>
      </c>
      <c r="B388" s="64" t="n">
        <v>196</v>
      </c>
      <c r="C388" s="65" t="n">
        <v>0.006435185185185</v>
      </c>
      <c r="D388" s="65" t="s">
        <v>540</v>
      </c>
      <c r="E388" s="65" t="n">
        <v>28</v>
      </c>
      <c r="F388" s="65" t="n">
        <v>1</v>
      </c>
    </row>
    <row r="389" customFormat="false" ht="15" hidden="false" customHeight="false" outlineLevel="0" collapsed="false">
      <c r="A389" s="63" t="n">
        <v>10065</v>
      </c>
      <c r="B389" s="64" t="n">
        <v>196</v>
      </c>
      <c r="C389" s="65" t="n">
        <v>0.01407407407407</v>
      </c>
      <c r="D389" s="65" t="s">
        <v>541</v>
      </c>
      <c r="E389" s="65" t="n">
        <v>26</v>
      </c>
      <c r="F389" s="65" t="n">
        <v>2</v>
      </c>
    </row>
    <row r="390" customFormat="false" ht="15" hidden="false" customHeight="false" outlineLevel="0" collapsed="false">
      <c r="A390" s="63" t="n">
        <v>10065</v>
      </c>
      <c r="B390" s="64" t="n">
        <v>196</v>
      </c>
      <c r="C390" s="65" t="n">
        <v>0.0219212962963</v>
      </c>
      <c r="D390" s="65" t="s">
        <v>542</v>
      </c>
      <c r="E390" s="65" t="n">
        <v>26</v>
      </c>
      <c r="F390" s="65" t="n">
        <v>3</v>
      </c>
    </row>
    <row r="391" customFormat="false" ht="15" hidden="false" customHeight="false" outlineLevel="0" collapsed="false">
      <c r="A391" s="63" t="n">
        <v>10065</v>
      </c>
      <c r="B391" s="64" t="n">
        <v>196</v>
      </c>
      <c r="C391" s="65" t="n">
        <v>0.02949074074074</v>
      </c>
      <c r="D391" s="65" t="s">
        <v>543</v>
      </c>
      <c r="E391" s="65" t="n">
        <v>26</v>
      </c>
      <c r="F391" s="65" t="n">
        <v>4</v>
      </c>
    </row>
    <row r="392" customFormat="false" ht="15" hidden="false" customHeight="false" outlineLevel="0" collapsed="false">
      <c r="A392" s="63" t="n">
        <v>10065</v>
      </c>
      <c r="B392" s="64" t="n">
        <v>196</v>
      </c>
      <c r="C392" s="65" t="n">
        <v>0.03734953703704</v>
      </c>
      <c r="D392" s="65" t="s">
        <v>544</v>
      </c>
      <c r="E392" s="65" t="n">
        <v>22</v>
      </c>
      <c r="F392" s="65" t="n">
        <v>5</v>
      </c>
    </row>
    <row r="393" customFormat="false" ht="15" hidden="false" customHeight="false" outlineLevel="0" collapsed="false">
      <c r="A393" s="63" t="n">
        <v>10065</v>
      </c>
      <c r="B393" s="64" t="n">
        <v>196</v>
      </c>
      <c r="C393" s="65" t="n">
        <v>0.04502314814815</v>
      </c>
      <c r="D393" s="65" t="s">
        <v>545</v>
      </c>
      <c r="E393" s="65" t="n">
        <v>21</v>
      </c>
      <c r="F393" s="65" t="n">
        <v>6</v>
      </c>
    </row>
    <row r="394" customFormat="false" ht="15" hidden="false" customHeight="false" outlineLevel="0" collapsed="false">
      <c r="A394" s="63" t="s">
        <v>213</v>
      </c>
      <c r="B394" s="64" t="s">
        <v>546</v>
      </c>
    </row>
    <row r="395" customFormat="false" ht="15" hidden="false" customHeight="false" outlineLevel="0" collapsed="false">
      <c r="A395" s="63" t="s">
        <v>116</v>
      </c>
    </row>
    <row r="396" customFormat="false" ht="15" hidden="false" customHeight="false" outlineLevel="0" collapsed="false">
      <c r="A396" s="63" t="n">
        <v>4406</v>
      </c>
      <c r="B396" s="64" t="n">
        <v>204</v>
      </c>
      <c r="C396" s="65" t="n">
        <v>0.01524305555556</v>
      </c>
      <c r="D396" s="65" t="s">
        <v>547</v>
      </c>
      <c r="E396" s="65" t="n">
        <v>6</v>
      </c>
      <c r="F396" s="65" t="n">
        <v>1</v>
      </c>
    </row>
    <row r="397" customFormat="false" ht="15" hidden="false" customHeight="false" outlineLevel="0" collapsed="false">
      <c r="A397" s="63" t="n">
        <v>4406</v>
      </c>
      <c r="B397" s="64" t="n">
        <v>204</v>
      </c>
      <c r="C397" s="65" t="n">
        <v>0.0234375</v>
      </c>
      <c r="D397" s="65" t="s">
        <v>548</v>
      </c>
      <c r="E397" s="65" t="n">
        <v>6</v>
      </c>
      <c r="F397" s="65" t="n">
        <v>2</v>
      </c>
    </row>
    <row r="398" customFormat="false" ht="15" hidden="false" customHeight="false" outlineLevel="0" collapsed="false">
      <c r="A398" s="63" t="n">
        <v>4406</v>
      </c>
      <c r="B398" s="64" t="n">
        <v>204</v>
      </c>
      <c r="C398" s="65" t="n">
        <v>0.03233796296296</v>
      </c>
      <c r="D398" s="65" t="s">
        <v>549</v>
      </c>
      <c r="E398" s="65" t="n">
        <v>6</v>
      </c>
      <c r="F398" s="65" t="n">
        <v>3</v>
      </c>
    </row>
    <row r="399" customFormat="false" ht="15" hidden="false" customHeight="false" outlineLevel="0" collapsed="false">
      <c r="A399" s="63" t="s">
        <v>106</v>
      </c>
    </row>
    <row r="400" customFormat="false" ht="15" hidden="false" customHeight="false" outlineLevel="0" collapsed="false">
      <c r="A400" s="63" t="n">
        <v>4459</v>
      </c>
      <c r="B400" s="64" t="n">
        <v>209</v>
      </c>
      <c r="C400" s="65" t="n">
        <v>0.01322916666667</v>
      </c>
      <c r="D400" s="65" t="s">
        <v>550</v>
      </c>
      <c r="E400" s="65" t="n">
        <v>1</v>
      </c>
      <c r="F400" s="65" t="n">
        <v>1</v>
      </c>
    </row>
    <row r="401" customFormat="false" ht="15" hidden="false" customHeight="false" outlineLevel="0" collapsed="false">
      <c r="A401" s="63" t="n">
        <v>4459</v>
      </c>
      <c r="B401" s="64" t="n">
        <v>209</v>
      </c>
      <c r="C401" s="65" t="n">
        <v>0.01908564814815</v>
      </c>
      <c r="D401" s="65" t="s">
        <v>551</v>
      </c>
      <c r="E401" s="65" t="n">
        <v>1</v>
      </c>
      <c r="F401" s="65" t="n">
        <v>2</v>
      </c>
    </row>
    <row r="402" customFormat="false" ht="15" hidden="false" customHeight="false" outlineLevel="0" collapsed="false">
      <c r="A402" s="63" t="n">
        <v>4459</v>
      </c>
      <c r="B402" s="64" t="n">
        <v>209</v>
      </c>
      <c r="C402" s="65" t="n">
        <v>0.02516203703704</v>
      </c>
      <c r="D402" s="65" t="s">
        <v>552</v>
      </c>
      <c r="E402" s="65" t="n">
        <v>1</v>
      </c>
      <c r="F402" s="65" t="n">
        <v>3</v>
      </c>
    </row>
    <row r="403" customFormat="false" ht="15" hidden="false" customHeight="false" outlineLevel="0" collapsed="false">
      <c r="A403" s="63" t="s">
        <v>113</v>
      </c>
    </row>
    <row r="404" customFormat="false" ht="15" hidden="false" customHeight="false" outlineLevel="0" collapsed="false">
      <c r="A404" s="63" t="n">
        <v>4337</v>
      </c>
      <c r="B404" s="64" t="n">
        <v>210</v>
      </c>
      <c r="C404" s="65" t="n">
        <v>0.01491898148148</v>
      </c>
      <c r="D404" s="65" t="s">
        <v>553</v>
      </c>
      <c r="E404" s="65" t="n">
        <v>5</v>
      </c>
      <c r="F404" s="65" t="n">
        <v>1</v>
      </c>
    </row>
    <row r="405" customFormat="false" ht="15" hidden="false" customHeight="false" outlineLevel="0" collapsed="false">
      <c r="A405" s="63" t="n">
        <v>4337</v>
      </c>
      <c r="B405" s="64" t="n">
        <v>210</v>
      </c>
      <c r="C405" s="65" t="n">
        <v>0.02247685185185</v>
      </c>
      <c r="D405" s="65" t="s">
        <v>554</v>
      </c>
      <c r="E405" s="65" t="n">
        <v>5</v>
      </c>
      <c r="F405" s="65" t="n">
        <v>2</v>
      </c>
    </row>
    <row r="406" customFormat="false" ht="15" hidden="false" customHeight="false" outlineLevel="0" collapsed="false">
      <c r="A406" s="63" t="n">
        <v>4337</v>
      </c>
      <c r="B406" s="64" t="n">
        <v>210</v>
      </c>
      <c r="C406" s="65" t="n">
        <v>0.03003472222222</v>
      </c>
      <c r="D406" s="65" t="s">
        <v>555</v>
      </c>
      <c r="E406" s="65" t="n">
        <v>5</v>
      </c>
      <c r="F406" s="65" t="n">
        <v>3</v>
      </c>
    </row>
    <row r="407" customFormat="false" ht="15" hidden="false" customHeight="false" outlineLevel="0" collapsed="false">
      <c r="A407" s="63" t="s">
        <v>111</v>
      </c>
    </row>
    <row r="408" customFormat="false" ht="15" hidden="false" customHeight="false" outlineLevel="0" collapsed="false">
      <c r="A408" s="63" t="n">
        <v>10214</v>
      </c>
      <c r="B408" s="64" t="n">
        <v>212</v>
      </c>
      <c r="C408" s="65" t="n">
        <v>0.01418981481482</v>
      </c>
      <c r="D408" s="65" t="s">
        <v>556</v>
      </c>
      <c r="E408" s="65" t="n">
        <v>4</v>
      </c>
      <c r="F408" s="65" t="n">
        <v>1</v>
      </c>
    </row>
    <row r="409" customFormat="false" ht="15" hidden="false" customHeight="false" outlineLevel="0" collapsed="false">
      <c r="A409" s="63" t="n">
        <v>10214</v>
      </c>
      <c r="B409" s="64" t="n">
        <v>212</v>
      </c>
      <c r="C409" s="65" t="n">
        <v>0.02127314814815</v>
      </c>
      <c r="D409" s="65" t="s">
        <v>557</v>
      </c>
      <c r="E409" s="65" t="n">
        <v>4</v>
      </c>
      <c r="F409" s="65" t="n">
        <v>2</v>
      </c>
    </row>
    <row r="410" customFormat="false" ht="15" hidden="false" customHeight="false" outlineLevel="0" collapsed="false">
      <c r="A410" s="63" t="n">
        <v>10214</v>
      </c>
      <c r="B410" s="64" t="n">
        <v>212</v>
      </c>
      <c r="C410" s="65" t="n">
        <v>0.02851851851852</v>
      </c>
      <c r="D410" s="65" t="s">
        <v>558</v>
      </c>
      <c r="E410" s="65" t="n">
        <v>4</v>
      </c>
      <c r="F410" s="65" t="n">
        <v>3</v>
      </c>
    </row>
    <row r="411" customFormat="false" ht="15" hidden="false" customHeight="false" outlineLevel="0" collapsed="false">
      <c r="A411" s="63" t="s">
        <v>109</v>
      </c>
    </row>
    <row r="412" customFormat="false" ht="15" hidden="false" customHeight="false" outlineLevel="0" collapsed="false">
      <c r="A412" s="63" t="n">
        <v>4351</v>
      </c>
      <c r="B412" s="64" t="n">
        <v>201</v>
      </c>
      <c r="C412" s="65" t="n">
        <v>0.01371527777778</v>
      </c>
      <c r="D412" s="65" t="s">
        <v>559</v>
      </c>
      <c r="E412" s="65" t="n">
        <v>2</v>
      </c>
      <c r="F412" s="65" t="n">
        <v>1</v>
      </c>
    </row>
    <row r="413" customFormat="false" ht="15" hidden="false" customHeight="false" outlineLevel="0" collapsed="false">
      <c r="A413" s="63" t="n">
        <v>4351</v>
      </c>
      <c r="B413" s="64" t="n">
        <v>201</v>
      </c>
      <c r="C413" s="65" t="n">
        <v>0.02009259259259</v>
      </c>
      <c r="D413" s="65" t="s">
        <v>560</v>
      </c>
      <c r="E413" s="65" t="n">
        <v>3</v>
      </c>
      <c r="F413" s="65" t="n">
        <v>2</v>
      </c>
    </row>
    <row r="414" customFormat="false" ht="15" hidden="false" customHeight="false" outlineLevel="0" collapsed="false">
      <c r="A414" s="63" t="n">
        <v>4351</v>
      </c>
      <c r="B414" s="64" t="n">
        <v>201</v>
      </c>
      <c r="C414" s="65" t="n">
        <v>0.02644675925926</v>
      </c>
      <c r="D414" s="65" t="s">
        <v>561</v>
      </c>
      <c r="E414" s="65" t="n">
        <v>3</v>
      </c>
      <c r="F414" s="65" t="n">
        <v>3</v>
      </c>
    </row>
    <row r="415" customFormat="false" ht="15" hidden="false" customHeight="false" outlineLevel="0" collapsed="false">
      <c r="A415" s="63" t="s">
        <v>107</v>
      </c>
    </row>
    <row r="416" customFormat="false" ht="15" hidden="false" customHeight="false" outlineLevel="0" collapsed="false">
      <c r="A416" s="63" t="n">
        <v>144605</v>
      </c>
      <c r="B416" s="64" t="n">
        <v>203</v>
      </c>
      <c r="C416" s="65" t="n">
        <v>0.01386574074074</v>
      </c>
      <c r="D416" s="65" t="s">
        <v>562</v>
      </c>
      <c r="E416" s="65" t="n">
        <v>3</v>
      </c>
      <c r="F416" s="65" t="n">
        <v>1</v>
      </c>
    </row>
    <row r="417" customFormat="false" ht="15" hidden="false" customHeight="false" outlineLevel="0" collapsed="false">
      <c r="A417" s="63" t="n">
        <v>144605</v>
      </c>
      <c r="B417" s="64" t="n">
        <v>203</v>
      </c>
      <c r="C417" s="65" t="n">
        <v>0.02008101851852</v>
      </c>
      <c r="D417" s="65" t="s">
        <v>563</v>
      </c>
      <c r="E417" s="65" t="n">
        <v>2</v>
      </c>
      <c r="F417" s="65" t="n">
        <v>2</v>
      </c>
    </row>
    <row r="418" customFormat="false" ht="15" hidden="false" customHeight="false" outlineLevel="0" collapsed="false">
      <c r="A418" s="63" t="n">
        <v>144605</v>
      </c>
      <c r="B418" s="64" t="n">
        <v>203</v>
      </c>
      <c r="C418" s="65" t="n">
        <v>0.02634259259259</v>
      </c>
      <c r="D418" s="65" t="s">
        <v>564</v>
      </c>
      <c r="E418" s="65" t="n">
        <v>2</v>
      </c>
      <c r="F418" s="65" t="n">
        <v>3</v>
      </c>
    </row>
    <row r="419" customFormat="false" ht="15" hidden="false" customHeight="false" outlineLevel="0" collapsed="false">
      <c r="A419" s="63" t="s">
        <v>213</v>
      </c>
      <c r="B419" s="64" t="s">
        <v>565</v>
      </c>
    </row>
    <row r="420" customFormat="false" ht="15" hidden="false" customHeight="false" outlineLevel="0" collapsed="false">
      <c r="A420" s="63" t="s">
        <v>101</v>
      </c>
    </row>
    <row r="421" customFormat="false" ht="15" hidden="false" customHeight="false" outlineLevel="0" collapsed="false">
      <c r="A421" s="63" t="n">
        <v>2434</v>
      </c>
      <c r="B421" s="64" t="n">
        <v>304</v>
      </c>
      <c r="C421" s="65" t="n">
        <v>0.01744212962963</v>
      </c>
      <c r="D421" s="65" t="s">
        <v>566</v>
      </c>
      <c r="E421" s="65" t="n">
        <v>2</v>
      </c>
      <c r="F421" s="65" t="n">
        <v>1</v>
      </c>
    </row>
    <row r="422" customFormat="false" ht="15" hidden="false" customHeight="false" outlineLevel="0" collapsed="false">
      <c r="A422" s="63" t="n">
        <v>2434</v>
      </c>
      <c r="B422" s="64" t="n">
        <v>304</v>
      </c>
      <c r="C422" s="65" t="n">
        <v>0.02574074074074</v>
      </c>
      <c r="D422" s="65" t="s">
        <v>567</v>
      </c>
      <c r="E422" s="65" t="n">
        <v>2</v>
      </c>
      <c r="F422" s="65" t="n">
        <v>2</v>
      </c>
    </row>
    <row r="423" customFormat="false" ht="15" hidden="false" customHeight="false" outlineLevel="0" collapsed="false">
      <c r="A423" s="63" t="s">
        <v>103</v>
      </c>
    </row>
    <row r="424" customFormat="false" ht="15" hidden="false" customHeight="false" outlineLevel="0" collapsed="false">
      <c r="A424" s="63" t="n">
        <v>4328</v>
      </c>
      <c r="B424" s="64" t="n">
        <v>306</v>
      </c>
      <c r="C424" s="65" t="n">
        <v>0.01790509259259</v>
      </c>
      <c r="D424" s="65" t="s">
        <v>568</v>
      </c>
      <c r="E424" s="65" t="n">
        <v>3</v>
      </c>
      <c r="F424" s="65" t="n">
        <v>1</v>
      </c>
    </row>
    <row r="425" customFormat="false" ht="15" hidden="false" customHeight="false" outlineLevel="0" collapsed="false">
      <c r="A425" s="63" t="n">
        <v>4328</v>
      </c>
      <c r="B425" s="64" t="n">
        <v>306</v>
      </c>
      <c r="C425" s="65" t="n">
        <v>0.02678240740741</v>
      </c>
      <c r="D425" s="65" t="s">
        <v>569</v>
      </c>
      <c r="E425" s="65" t="n">
        <v>3</v>
      </c>
      <c r="F425" s="65" t="n">
        <v>2</v>
      </c>
    </row>
    <row r="426" customFormat="false" ht="15" hidden="false" customHeight="false" outlineLevel="0" collapsed="false">
      <c r="A426" s="63" t="s">
        <v>100</v>
      </c>
    </row>
    <row r="427" customFormat="false" ht="15" hidden="false" customHeight="false" outlineLevel="0" collapsed="false">
      <c r="A427" s="63" t="n">
        <v>2187</v>
      </c>
      <c r="B427" s="64" t="n">
        <v>303</v>
      </c>
      <c r="C427" s="65" t="n">
        <v>0.01722222222222</v>
      </c>
      <c r="D427" s="65" t="s">
        <v>570</v>
      </c>
      <c r="E427" s="65" t="n">
        <v>1</v>
      </c>
      <c r="F427" s="65" t="n">
        <v>1</v>
      </c>
    </row>
    <row r="428" customFormat="false" ht="15" hidden="false" customHeight="false" outlineLevel="0" collapsed="false">
      <c r="A428" s="63" t="n">
        <v>2187</v>
      </c>
      <c r="B428" s="64" t="n">
        <v>303</v>
      </c>
      <c r="C428" s="65" t="n">
        <v>0.02550925925926</v>
      </c>
      <c r="D428" s="65" t="s">
        <v>571</v>
      </c>
      <c r="E428" s="65" t="n">
        <v>1</v>
      </c>
      <c r="F428" s="65" t="n">
        <v>2</v>
      </c>
    </row>
    <row r="429" customFormat="false" ht="15" hidden="false" customHeight="false" outlineLevel="0" collapsed="false">
      <c r="A429" s="63" t="s">
        <v>213</v>
      </c>
      <c r="B429" s="64" t="s">
        <v>572</v>
      </c>
    </row>
    <row r="430" customFormat="false" ht="15" hidden="false" customHeight="false" outlineLevel="0" collapsed="false">
      <c r="A430" s="63" t="s">
        <v>124</v>
      </c>
    </row>
    <row r="431" customFormat="false" ht="15" hidden="false" customHeight="false" outlineLevel="0" collapsed="false">
      <c r="A431" s="63" t="n">
        <v>10237</v>
      </c>
      <c r="B431" s="64" t="n">
        <v>502</v>
      </c>
      <c r="C431" s="65" t="n">
        <v>0.01491898148148</v>
      </c>
      <c r="D431" s="65" t="s">
        <v>573</v>
      </c>
      <c r="E431" s="65" t="n">
        <v>3</v>
      </c>
      <c r="F431" s="65" t="n">
        <v>1</v>
      </c>
    </row>
    <row r="432" customFormat="false" ht="15" hidden="false" customHeight="false" outlineLevel="0" collapsed="false">
      <c r="A432" s="63" t="n">
        <v>10237</v>
      </c>
      <c r="B432" s="64" t="n">
        <v>502</v>
      </c>
      <c r="C432" s="65" t="n">
        <v>0.02244212962963</v>
      </c>
      <c r="D432" s="65" t="s">
        <v>574</v>
      </c>
      <c r="E432" s="65" t="n">
        <v>3</v>
      </c>
      <c r="F432" s="65" t="n">
        <v>2</v>
      </c>
    </row>
    <row r="433" customFormat="false" ht="15" hidden="false" customHeight="false" outlineLevel="0" collapsed="false">
      <c r="A433" s="63" t="s">
        <v>134</v>
      </c>
    </row>
    <row r="434" customFormat="false" ht="15" hidden="false" customHeight="false" outlineLevel="0" collapsed="false">
      <c r="A434" s="63" t="n">
        <v>10185</v>
      </c>
      <c r="B434" s="64" t="n">
        <v>506</v>
      </c>
      <c r="C434" s="65" t="n">
        <v>0.01645833333333</v>
      </c>
      <c r="D434" s="65" t="s">
        <v>575</v>
      </c>
      <c r="E434" s="65" t="n">
        <v>11</v>
      </c>
      <c r="F434" s="65" t="n">
        <v>1</v>
      </c>
    </row>
    <row r="435" customFormat="false" ht="15" hidden="false" customHeight="false" outlineLevel="0" collapsed="false">
      <c r="A435" s="63" t="n">
        <v>10185</v>
      </c>
      <c r="B435" s="64" t="n">
        <v>506</v>
      </c>
      <c r="C435" s="65" t="n">
        <v>0.02452546296296</v>
      </c>
      <c r="D435" s="65" t="s">
        <v>576</v>
      </c>
      <c r="E435" s="65" t="n">
        <v>7</v>
      </c>
      <c r="F435" s="65" t="n">
        <v>2</v>
      </c>
    </row>
    <row r="436" customFormat="false" ht="15" hidden="false" customHeight="false" outlineLevel="0" collapsed="false">
      <c r="A436" s="63" t="s">
        <v>152</v>
      </c>
    </row>
    <row r="437" customFormat="false" ht="15" hidden="false" customHeight="false" outlineLevel="0" collapsed="false">
      <c r="A437" s="63" t="n">
        <v>7136</v>
      </c>
      <c r="B437" s="64" t="n">
        <v>516</v>
      </c>
      <c r="C437" s="65" t="n">
        <v>0.01908564814815</v>
      </c>
      <c r="D437" s="65" t="s">
        <v>577</v>
      </c>
      <c r="E437" s="65" t="n">
        <v>16</v>
      </c>
      <c r="F437" s="65" t="n">
        <v>1</v>
      </c>
    </row>
    <row r="438" customFormat="false" ht="15" hidden="false" customHeight="false" outlineLevel="0" collapsed="false">
      <c r="A438" s="63" t="n">
        <v>7136</v>
      </c>
      <c r="B438" s="64" t="n">
        <v>516</v>
      </c>
      <c r="C438" s="65" t="n">
        <v>0.02966435185185</v>
      </c>
      <c r="D438" s="65" t="s">
        <v>578</v>
      </c>
      <c r="E438" s="65" t="n">
        <v>15</v>
      </c>
      <c r="F438" s="65" t="n">
        <v>2</v>
      </c>
    </row>
    <row r="439" customFormat="false" ht="15" hidden="false" customHeight="false" outlineLevel="0" collapsed="false">
      <c r="A439" s="63" t="s">
        <v>126</v>
      </c>
    </row>
    <row r="440" customFormat="false" ht="15" hidden="false" customHeight="false" outlineLevel="0" collapsed="false">
      <c r="A440" s="63" t="n">
        <v>10081</v>
      </c>
      <c r="B440" s="64" t="n">
        <v>529</v>
      </c>
      <c r="C440" s="65" t="n">
        <v>0.01626157407407</v>
      </c>
      <c r="D440" s="65" t="s">
        <v>579</v>
      </c>
      <c r="E440" s="65" t="n">
        <v>8</v>
      </c>
      <c r="F440" s="65" t="n">
        <v>1</v>
      </c>
    </row>
    <row r="441" customFormat="false" ht="15" hidden="false" customHeight="false" outlineLevel="0" collapsed="false">
      <c r="A441" s="63" t="n">
        <v>10081</v>
      </c>
      <c r="B441" s="64" t="n">
        <v>529</v>
      </c>
      <c r="C441" s="65" t="n">
        <v>0.02399305555556</v>
      </c>
      <c r="D441" s="65" t="s">
        <v>580</v>
      </c>
      <c r="E441" s="65" t="n">
        <v>4</v>
      </c>
      <c r="F441" s="65" t="n">
        <v>2</v>
      </c>
    </row>
    <row r="442" customFormat="false" ht="15" hidden="false" customHeight="false" outlineLevel="0" collapsed="false">
      <c r="A442" s="63" t="s">
        <v>141</v>
      </c>
    </row>
    <row r="443" customFormat="false" ht="15" hidden="false" customHeight="false" outlineLevel="0" collapsed="false">
      <c r="A443" s="63" t="n">
        <v>7059</v>
      </c>
      <c r="B443" s="64" t="n">
        <v>523</v>
      </c>
      <c r="C443" s="65" t="n">
        <v>0.01612268518519</v>
      </c>
      <c r="D443" s="65" t="s">
        <v>581</v>
      </c>
      <c r="E443" s="65" t="n">
        <v>6</v>
      </c>
      <c r="F443" s="65" t="n">
        <v>1</v>
      </c>
    </row>
    <row r="444" customFormat="false" ht="15" hidden="false" customHeight="false" outlineLevel="0" collapsed="false">
      <c r="A444" s="63" t="n">
        <v>7059</v>
      </c>
      <c r="B444" s="64" t="n">
        <v>523</v>
      </c>
      <c r="C444" s="65" t="n">
        <v>0.02543981481482</v>
      </c>
      <c r="D444" s="65" t="s">
        <v>582</v>
      </c>
      <c r="E444" s="65" t="n">
        <v>10</v>
      </c>
      <c r="F444" s="65" t="n">
        <v>2</v>
      </c>
    </row>
    <row r="445" customFormat="false" ht="15" hidden="false" customHeight="false" outlineLevel="0" collapsed="false">
      <c r="A445" s="63" t="s">
        <v>121</v>
      </c>
    </row>
    <row r="446" customFormat="false" ht="15" hidden="false" customHeight="false" outlineLevel="0" collapsed="false">
      <c r="A446" s="63" t="n">
        <v>144285</v>
      </c>
      <c r="B446" s="64" t="n">
        <v>504</v>
      </c>
      <c r="C446" s="65" t="n">
        <v>0.01483796296296</v>
      </c>
      <c r="D446" s="65" t="s">
        <v>583</v>
      </c>
      <c r="E446" s="65" t="n">
        <v>2</v>
      </c>
      <c r="F446" s="65" t="n">
        <v>1</v>
      </c>
    </row>
    <row r="447" customFormat="false" ht="15" hidden="false" customHeight="false" outlineLevel="0" collapsed="false">
      <c r="A447" s="63" t="n">
        <v>144285</v>
      </c>
      <c r="B447" s="64" t="n">
        <v>504</v>
      </c>
      <c r="C447" s="65" t="n">
        <v>0.02207175925926</v>
      </c>
      <c r="D447" s="65" t="s">
        <v>584</v>
      </c>
      <c r="E447" s="65" t="n">
        <v>2</v>
      </c>
      <c r="F447" s="65" t="n">
        <v>2</v>
      </c>
    </row>
    <row r="448" customFormat="false" ht="15" hidden="false" customHeight="false" outlineLevel="0" collapsed="false">
      <c r="A448" s="63" t="s">
        <v>132</v>
      </c>
    </row>
    <row r="449" customFormat="false" ht="15" hidden="false" customHeight="false" outlineLevel="0" collapsed="false">
      <c r="A449" s="63" t="n">
        <v>10126</v>
      </c>
      <c r="B449" s="64" t="n">
        <v>536</v>
      </c>
      <c r="C449" s="65" t="n">
        <v>0.01611111111111</v>
      </c>
      <c r="D449" s="65" t="s">
        <v>585</v>
      </c>
      <c r="E449" s="65" t="n">
        <v>5</v>
      </c>
      <c r="F449" s="65" t="n">
        <v>1</v>
      </c>
    </row>
    <row r="450" customFormat="false" ht="15" hidden="false" customHeight="false" outlineLevel="0" collapsed="false">
      <c r="A450" s="63" t="n">
        <v>10126</v>
      </c>
      <c r="B450" s="64" t="n">
        <v>536</v>
      </c>
      <c r="C450" s="65" t="n">
        <v>0.02415509259259</v>
      </c>
      <c r="D450" s="65" t="s">
        <v>586</v>
      </c>
      <c r="E450" s="65" t="n">
        <v>6</v>
      </c>
      <c r="F450" s="65" t="n">
        <v>2</v>
      </c>
    </row>
    <row r="451" customFormat="false" ht="15" hidden="false" customHeight="false" outlineLevel="0" collapsed="false">
      <c r="A451" s="63" t="s">
        <v>119</v>
      </c>
    </row>
    <row r="452" customFormat="false" ht="15" hidden="false" customHeight="false" outlineLevel="0" collapsed="false">
      <c r="A452" s="63" t="n">
        <v>10193</v>
      </c>
      <c r="B452" s="64" t="n">
        <v>514</v>
      </c>
      <c r="C452" s="65" t="n">
        <v>0.01459490740741</v>
      </c>
      <c r="D452" s="65" t="s">
        <v>587</v>
      </c>
      <c r="E452" s="65" t="n">
        <v>1</v>
      </c>
      <c r="F452" s="65" t="n">
        <v>1</v>
      </c>
    </row>
    <row r="453" customFormat="false" ht="15" hidden="false" customHeight="false" outlineLevel="0" collapsed="false">
      <c r="A453" s="63" t="n">
        <v>10193</v>
      </c>
      <c r="B453" s="64" t="n">
        <v>514</v>
      </c>
      <c r="C453" s="65" t="n">
        <v>0.02142361111111</v>
      </c>
      <c r="D453" s="65" t="s">
        <v>588</v>
      </c>
      <c r="E453" s="65" t="n">
        <v>1</v>
      </c>
      <c r="F453" s="65" t="n">
        <v>2</v>
      </c>
    </row>
    <row r="454" customFormat="false" ht="15" hidden="false" customHeight="false" outlineLevel="0" collapsed="false">
      <c r="A454" s="63" t="s">
        <v>136</v>
      </c>
    </row>
    <row r="455" customFormat="false" ht="15" hidden="false" customHeight="false" outlineLevel="0" collapsed="false">
      <c r="A455" s="63" t="n">
        <v>10235</v>
      </c>
      <c r="B455" s="64" t="n">
        <v>533</v>
      </c>
      <c r="C455" s="65" t="n">
        <v>0.01644675925926</v>
      </c>
      <c r="D455" s="65" t="s">
        <v>589</v>
      </c>
      <c r="E455" s="65" t="n">
        <v>10</v>
      </c>
      <c r="F455" s="65" t="n">
        <v>1</v>
      </c>
    </row>
    <row r="456" customFormat="false" ht="15" hidden="false" customHeight="false" outlineLevel="0" collapsed="false">
      <c r="A456" s="63" t="n">
        <v>10235</v>
      </c>
      <c r="B456" s="64" t="n">
        <v>533</v>
      </c>
      <c r="C456" s="65" t="n">
        <v>0.02478009259259</v>
      </c>
      <c r="D456" s="65" t="s">
        <v>590</v>
      </c>
      <c r="E456" s="65" t="n">
        <v>8</v>
      </c>
      <c r="F456" s="65" t="n">
        <v>2</v>
      </c>
    </row>
    <row r="457" customFormat="false" ht="15" hidden="false" customHeight="false" outlineLevel="0" collapsed="false">
      <c r="A457" s="63" t="s">
        <v>143</v>
      </c>
    </row>
    <row r="458" customFormat="false" ht="15" hidden="false" customHeight="false" outlineLevel="0" collapsed="false">
      <c r="A458" s="63" t="n">
        <v>5159</v>
      </c>
      <c r="B458" s="64" t="n">
        <v>534</v>
      </c>
      <c r="C458" s="65" t="n">
        <v>0.01700231481482</v>
      </c>
      <c r="D458" s="65" t="s">
        <v>591</v>
      </c>
      <c r="E458" s="65" t="n">
        <v>13</v>
      </c>
      <c r="F458" s="65" t="n">
        <v>1</v>
      </c>
    </row>
    <row r="459" customFormat="false" ht="15" hidden="false" customHeight="false" outlineLevel="0" collapsed="false">
      <c r="A459" s="63" t="n">
        <v>5159</v>
      </c>
      <c r="B459" s="64" t="n">
        <v>534</v>
      </c>
      <c r="C459" s="65" t="n">
        <v>0.02572916666667</v>
      </c>
      <c r="D459" s="65" t="s">
        <v>592</v>
      </c>
      <c r="E459" s="65" t="n">
        <v>11</v>
      </c>
      <c r="F459" s="65" t="n">
        <v>2</v>
      </c>
    </row>
    <row r="460" customFormat="false" ht="15" hidden="false" customHeight="false" outlineLevel="0" collapsed="false">
      <c r="A460" s="63" t="s">
        <v>150</v>
      </c>
    </row>
    <row r="461" customFormat="false" ht="15" hidden="false" customHeight="false" outlineLevel="0" collapsed="false">
      <c r="A461" s="63" t="n">
        <v>5148</v>
      </c>
      <c r="B461" s="64" t="n">
        <v>535</v>
      </c>
      <c r="C461" s="65" t="n">
        <v>0.01822916666667</v>
      </c>
      <c r="D461" s="65" t="s">
        <v>593</v>
      </c>
      <c r="E461" s="65" t="n">
        <v>15</v>
      </c>
      <c r="F461" s="65" t="n">
        <v>1</v>
      </c>
    </row>
    <row r="462" customFormat="false" ht="15" hidden="false" customHeight="false" outlineLevel="0" collapsed="false">
      <c r="A462" s="63" t="n">
        <v>5148</v>
      </c>
      <c r="B462" s="64" t="n">
        <v>535</v>
      </c>
      <c r="C462" s="65" t="n">
        <v>0.02865740740741</v>
      </c>
      <c r="D462" s="65" t="s">
        <v>594</v>
      </c>
      <c r="E462" s="65" t="n">
        <v>14</v>
      </c>
      <c r="F462" s="65" t="n">
        <v>2</v>
      </c>
    </row>
    <row r="463" customFormat="false" ht="15" hidden="false" customHeight="false" outlineLevel="0" collapsed="false">
      <c r="A463" s="63" t="s">
        <v>129</v>
      </c>
    </row>
    <row r="464" customFormat="false" ht="15" hidden="false" customHeight="false" outlineLevel="0" collapsed="false">
      <c r="A464" s="63" t="n">
        <v>5092</v>
      </c>
      <c r="B464" s="64" t="n">
        <v>522</v>
      </c>
      <c r="C464" s="65" t="n">
        <v>0.01622685185185</v>
      </c>
      <c r="D464" s="65" t="s">
        <v>595</v>
      </c>
      <c r="E464" s="65" t="n">
        <v>7</v>
      </c>
      <c r="F464" s="65" t="n">
        <v>1</v>
      </c>
    </row>
    <row r="465" customFormat="false" ht="15" hidden="false" customHeight="false" outlineLevel="0" collapsed="false">
      <c r="A465" s="63" t="n">
        <v>5092</v>
      </c>
      <c r="B465" s="64" t="n">
        <v>522</v>
      </c>
      <c r="C465" s="65" t="n">
        <v>0.02409722222222</v>
      </c>
      <c r="D465" s="65" t="s">
        <v>596</v>
      </c>
      <c r="E465" s="65" t="n">
        <v>5</v>
      </c>
      <c r="F465" s="65" t="n">
        <v>2</v>
      </c>
    </row>
    <row r="466" customFormat="false" ht="15" hidden="false" customHeight="false" outlineLevel="0" collapsed="false">
      <c r="A466" s="63" t="s">
        <v>138</v>
      </c>
    </row>
    <row r="467" customFormat="false" ht="15" hidden="false" customHeight="false" outlineLevel="0" collapsed="false">
      <c r="A467" s="63" t="n">
        <v>144464</v>
      </c>
      <c r="B467" s="64" t="n">
        <v>505</v>
      </c>
      <c r="C467" s="65" t="n">
        <v>0.01644675925926</v>
      </c>
      <c r="D467" s="65" t="s">
        <v>597</v>
      </c>
      <c r="E467" s="65" t="n">
        <v>9</v>
      </c>
      <c r="F467" s="65" t="n">
        <v>1</v>
      </c>
    </row>
    <row r="468" customFormat="false" ht="15" hidden="false" customHeight="false" outlineLevel="0" collapsed="false">
      <c r="A468" s="63" t="n">
        <v>144464</v>
      </c>
      <c r="B468" s="64" t="n">
        <v>505</v>
      </c>
      <c r="C468" s="65" t="n">
        <v>0.02510416666667</v>
      </c>
      <c r="D468" s="65" t="s">
        <v>598</v>
      </c>
      <c r="E468" s="65" t="n">
        <v>9</v>
      </c>
      <c r="F468" s="65" t="n">
        <v>2</v>
      </c>
    </row>
    <row r="469" customFormat="false" ht="15" hidden="false" customHeight="false" outlineLevel="0" collapsed="false">
      <c r="A469" s="63" t="s">
        <v>145</v>
      </c>
    </row>
    <row r="470" customFormat="false" ht="15" hidden="false" customHeight="false" outlineLevel="0" collapsed="false">
      <c r="A470" s="63" t="n">
        <v>10232</v>
      </c>
      <c r="B470" s="64" t="n">
        <v>530</v>
      </c>
      <c r="C470" s="65" t="n">
        <v>0.01699074074074</v>
      </c>
      <c r="D470" s="65" t="s">
        <v>599</v>
      </c>
      <c r="E470" s="65" t="n">
        <v>12</v>
      </c>
      <c r="F470" s="65" t="n">
        <v>1</v>
      </c>
    </row>
    <row r="471" customFormat="false" ht="15" hidden="false" customHeight="false" outlineLevel="0" collapsed="false">
      <c r="A471" s="63" t="n">
        <v>10232</v>
      </c>
      <c r="B471" s="64" t="n">
        <v>530</v>
      </c>
      <c r="C471" s="65" t="n">
        <v>0.02572916666667</v>
      </c>
      <c r="D471" s="65" t="s">
        <v>600</v>
      </c>
      <c r="E471" s="65" t="n">
        <v>12</v>
      </c>
      <c r="F471" s="65" t="n">
        <v>2</v>
      </c>
    </row>
    <row r="472" customFormat="false" ht="15" hidden="false" customHeight="false" outlineLevel="0" collapsed="false">
      <c r="A472" s="63" t="s">
        <v>147</v>
      </c>
    </row>
    <row r="473" customFormat="false" ht="15" hidden="false" customHeight="false" outlineLevel="0" collapsed="false">
      <c r="A473" s="63" t="n">
        <v>7039</v>
      </c>
      <c r="B473" s="64" t="n">
        <v>513</v>
      </c>
      <c r="C473" s="65" t="n">
        <v>0.01768518518519</v>
      </c>
      <c r="D473" s="65" t="s">
        <v>601</v>
      </c>
      <c r="E473" s="65" t="n">
        <v>14</v>
      </c>
      <c r="F473" s="65" t="n">
        <v>1</v>
      </c>
    </row>
    <row r="474" customFormat="false" ht="15" hidden="false" customHeight="false" outlineLevel="0" collapsed="false">
      <c r="A474" s="63" t="n">
        <v>7039</v>
      </c>
      <c r="B474" s="64" t="n">
        <v>513</v>
      </c>
      <c r="C474" s="65" t="n">
        <v>0.0269212962963</v>
      </c>
      <c r="D474" s="65" t="s">
        <v>602</v>
      </c>
      <c r="E474" s="65" t="n">
        <v>13</v>
      </c>
      <c r="F474" s="65" t="n">
        <v>2</v>
      </c>
    </row>
    <row r="475" customFormat="false" ht="15" hidden="false" customHeight="false" outlineLevel="0" collapsed="false">
      <c r="A475" s="63" t="s">
        <v>154</v>
      </c>
    </row>
    <row r="476" customFormat="false" ht="15" hidden="false" customHeight="false" outlineLevel="0" collapsed="false">
      <c r="A476" s="63" t="n">
        <v>2583</v>
      </c>
      <c r="B476" s="64" t="n">
        <v>532</v>
      </c>
      <c r="C476" s="65" t="n">
        <v>0.01604166666667</v>
      </c>
      <c r="D476" s="65" t="s">
        <v>603</v>
      </c>
      <c r="E476" s="65" t="n">
        <v>4</v>
      </c>
      <c r="F476" s="65" t="n">
        <v>1</v>
      </c>
    </row>
    <row r="477" customFormat="false" ht="15" hidden="false" customHeight="false" outlineLevel="0" collapsed="false">
      <c r="A477" s="63" t="s">
        <v>213</v>
      </c>
      <c r="B477" s="64" t="s">
        <v>604</v>
      </c>
    </row>
    <row r="478" customFormat="false" ht="15" hidden="false" customHeight="false" outlineLevel="0" collapsed="false">
      <c r="A478" s="63" t="s">
        <v>605</v>
      </c>
    </row>
    <row r="479" customFormat="false" ht="15" hidden="false" customHeight="false" outlineLevel="0" collapsed="false">
      <c r="A479" s="63" t="n">
        <v>4348</v>
      </c>
      <c r="B479" s="64" t="n">
        <v>456</v>
      </c>
      <c r="C479" s="65" t="n">
        <v>0.03024305555556</v>
      </c>
      <c r="D479" s="65" t="s">
        <v>606</v>
      </c>
      <c r="E479" s="65" t="n">
        <v>9</v>
      </c>
      <c r="F479" s="65" t="n">
        <v>1</v>
      </c>
    </row>
    <row r="480" customFormat="false" ht="15" hidden="false" customHeight="false" outlineLevel="0" collapsed="false">
      <c r="A480" s="63" t="s">
        <v>607</v>
      </c>
    </row>
    <row r="481" customFormat="false" ht="15" hidden="false" customHeight="false" outlineLevel="0" collapsed="false">
      <c r="A481" s="63" t="n">
        <v>2352</v>
      </c>
      <c r="B481" s="64" t="n">
        <v>457</v>
      </c>
      <c r="C481" s="65" t="n">
        <v>0.02849537037037</v>
      </c>
      <c r="D481" s="65" t="s">
        <v>608</v>
      </c>
      <c r="E481" s="65" t="n">
        <v>7</v>
      </c>
      <c r="F481" s="65" t="n">
        <v>1</v>
      </c>
    </row>
    <row r="482" customFormat="false" ht="15" hidden="false" customHeight="false" outlineLevel="0" collapsed="false">
      <c r="A482" s="63" t="s">
        <v>609</v>
      </c>
    </row>
    <row r="483" customFormat="false" ht="15" hidden="false" customHeight="false" outlineLevel="0" collapsed="false">
      <c r="A483" s="63" t="n">
        <v>10048</v>
      </c>
      <c r="B483" s="64" t="n">
        <v>458</v>
      </c>
      <c r="C483" s="65" t="n">
        <v>0.02631944444444</v>
      </c>
      <c r="D483" s="65" t="s">
        <v>610</v>
      </c>
      <c r="E483" s="65" t="n">
        <v>4</v>
      </c>
      <c r="F483" s="65" t="n">
        <v>1</v>
      </c>
    </row>
    <row r="484" customFormat="false" ht="15" hidden="false" customHeight="false" outlineLevel="0" collapsed="false">
      <c r="A484" s="63" t="s">
        <v>611</v>
      </c>
    </row>
    <row r="485" customFormat="false" ht="15" hidden="false" customHeight="false" outlineLevel="0" collapsed="false">
      <c r="A485" s="63" t="n">
        <v>5108</v>
      </c>
      <c r="B485" s="64" t="n">
        <v>459</v>
      </c>
      <c r="C485" s="65" t="n">
        <v>0.03159722222222</v>
      </c>
      <c r="D485" s="65" t="s">
        <v>612</v>
      </c>
      <c r="E485" s="65" t="n">
        <v>10</v>
      </c>
      <c r="F485" s="65" t="n">
        <v>1</v>
      </c>
    </row>
    <row r="486" customFormat="false" ht="15" hidden="false" customHeight="false" outlineLevel="0" collapsed="false">
      <c r="A486" s="63" t="s">
        <v>613</v>
      </c>
    </row>
    <row r="487" customFormat="false" ht="15" hidden="false" customHeight="false" outlineLevel="0" collapsed="false">
      <c r="A487" s="63" t="n">
        <v>5140</v>
      </c>
      <c r="B487" s="64" t="n">
        <v>454</v>
      </c>
      <c r="C487" s="65" t="n">
        <v>0.02616898148148</v>
      </c>
      <c r="D487" s="65" t="s">
        <v>614</v>
      </c>
      <c r="E487" s="65" t="n">
        <v>2</v>
      </c>
      <c r="F487" s="65" t="n">
        <v>1</v>
      </c>
    </row>
    <row r="488" customFormat="false" ht="15" hidden="false" customHeight="false" outlineLevel="0" collapsed="false">
      <c r="A488" s="63" t="s">
        <v>615</v>
      </c>
    </row>
    <row r="489" customFormat="false" ht="15" hidden="false" customHeight="false" outlineLevel="0" collapsed="false">
      <c r="A489" s="63" t="n">
        <v>4856</v>
      </c>
      <c r="B489" s="64" t="n">
        <v>452</v>
      </c>
      <c r="C489" s="65" t="n">
        <v>0.02619212962963</v>
      </c>
      <c r="D489" s="65" t="s">
        <v>616</v>
      </c>
      <c r="E489" s="65" t="n">
        <v>3</v>
      </c>
      <c r="F489" s="65" t="n">
        <v>1</v>
      </c>
    </row>
    <row r="490" customFormat="false" ht="15" hidden="false" customHeight="false" outlineLevel="0" collapsed="false">
      <c r="A490" s="63" t="s">
        <v>617</v>
      </c>
    </row>
    <row r="491" customFormat="false" ht="15" hidden="false" customHeight="false" outlineLevel="0" collapsed="false">
      <c r="A491" s="63" t="n">
        <v>10213</v>
      </c>
      <c r="B491" s="64" t="n">
        <v>460</v>
      </c>
      <c r="C491" s="65" t="n">
        <v>0.02854166666667</v>
      </c>
      <c r="D491" s="65" t="s">
        <v>618</v>
      </c>
      <c r="E491" s="65" t="n">
        <v>8</v>
      </c>
      <c r="F491" s="65" t="n">
        <v>1</v>
      </c>
    </row>
    <row r="492" customFormat="false" ht="15" hidden="false" customHeight="false" outlineLevel="0" collapsed="false">
      <c r="A492" s="63" t="s">
        <v>619</v>
      </c>
    </row>
    <row r="493" customFormat="false" ht="15" hidden="false" customHeight="false" outlineLevel="0" collapsed="false">
      <c r="A493" s="63" t="n">
        <v>4488</v>
      </c>
      <c r="B493" s="64" t="n">
        <v>448</v>
      </c>
      <c r="C493" s="65" t="n">
        <v>0.02993055555556</v>
      </c>
      <c r="D493" s="65" t="s">
        <v>620</v>
      </c>
      <c r="E493" s="65" t="n">
        <v>9</v>
      </c>
      <c r="F493" s="65" t="n">
        <v>1</v>
      </c>
    </row>
    <row r="494" customFormat="false" ht="15" hidden="false" customHeight="false" outlineLevel="0" collapsed="false">
      <c r="A494" s="63" t="n">
        <v>4488</v>
      </c>
      <c r="B494" s="64" t="n">
        <v>448</v>
      </c>
      <c r="C494" s="65" t="n">
        <v>0.03012731481482</v>
      </c>
      <c r="D494" s="65" t="s">
        <v>621</v>
      </c>
      <c r="E494" s="65" t="n">
        <v>1</v>
      </c>
      <c r="F494" s="65" t="n">
        <v>2</v>
      </c>
    </row>
    <row r="495" customFormat="false" ht="15" hidden="false" customHeight="false" outlineLevel="0" collapsed="false">
      <c r="A495" s="63" t="n">
        <v>4488</v>
      </c>
      <c r="B495" s="64" t="n">
        <v>448</v>
      </c>
      <c r="C495" s="65" t="n">
        <v>0.03018518518519</v>
      </c>
      <c r="D495" s="65" t="s">
        <v>622</v>
      </c>
      <c r="E495" s="65" t="n">
        <v>1</v>
      </c>
      <c r="F495" s="65" t="n">
        <v>3</v>
      </c>
    </row>
    <row r="496" customFormat="false" ht="15" hidden="false" customHeight="false" outlineLevel="0" collapsed="false">
      <c r="A496" s="63" t="n">
        <v>4488</v>
      </c>
      <c r="B496" s="64" t="n">
        <v>448</v>
      </c>
      <c r="C496" s="65" t="n">
        <v>0.03024305555556</v>
      </c>
      <c r="D496" s="65" t="s">
        <v>623</v>
      </c>
      <c r="E496" s="65" t="n">
        <v>1</v>
      </c>
      <c r="F496" s="65" t="n">
        <v>4</v>
      </c>
    </row>
    <row r="497" customFormat="false" ht="15" hidden="false" customHeight="false" outlineLevel="0" collapsed="false">
      <c r="A497" s="63" t="n">
        <v>4488</v>
      </c>
      <c r="B497" s="64" t="n">
        <v>448</v>
      </c>
      <c r="C497" s="65" t="n">
        <v>0.03038194444444</v>
      </c>
      <c r="D497" s="65" t="s">
        <v>624</v>
      </c>
      <c r="E497" s="65" t="n">
        <v>1</v>
      </c>
      <c r="F497" s="65" t="n">
        <v>5</v>
      </c>
    </row>
    <row r="498" customFormat="false" ht="15" hidden="false" customHeight="false" outlineLevel="0" collapsed="false">
      <c r="A498" s="63" t="n">
        <v>4488</v>
      </c>
      <c r="B498" s="64" t="n">
        <v>448</v>
      </c>
      <c r="C498" s="65" t="n">
        <v>0.03228009259259</v>
      </c>
      <c r="D498" s="65" t="s">
        <v>625</v>
      </c>
      <c r="E498" s="65" t="n">
        <v>1</v>
      </c>
      <c r="F498" s="65" t="n">
        <v>6</v>
      </c>
    </row>
    <row r="499" customFormat="false" ht="15" hidden="false" customHeight="false" outlineLevel="0" collapsed="false">
      <c r="A499" s="63" t="s">
        <v>626</v>
      </c>
    </row>
    <row r="500" customFormat="false" ht="15" hidden="false" customHeight="false" outlineLevel="0" collapsed="false">
      <c r="A500" s="63" t="n">
        <v>2365</v>
      </c>
      <c r="B500" s="64" t="n">
        <v>461</v>
      </c>
      <c r="C500" s="65" t="n">
        <v>0.02784722222222</v>
      </c>
      <c r="D500" s="65" t="s">
        <v>627</v>
      </c>
      <c r="E500" s="65" t="n">
        <v>6</v>
      </c>
      <c r="F500" s="65" t="n">
        <v>1</v>
      </c>
    </row>
    <row r="501" customFormat="false" ht="15" hidden="false" customHeight="false" outlineLevel="0" collapsed="false">
      <c r="A501" s="63" t="s">
        <v>628</v>
      </c>
    </row>
    <row r="502" customFormat="false" ht="15" hidden="false" customHeight="false" outlineLevel="0" collapsed="false">
      <c r="A502" s="63" t="n">
        <v>5166</v>
      </c>
      <c r="B502" s="64" t="n">
        <v>443</v>
      </c>
      <c r="C502" s="65" t="n">
        <v>0.02666666666667</v>
      </c>
      <c r="D502" s="65" t="s">
        <v>629</v>
      </c>
      <c r="E502" s="65" t="n">
        <v>5</v>
      </c>
      <c r="F502" s="65" t="n">
        <v>1</v>
      </c>
    </row>
    <row r="503" customFormat="false" ht="15" hidden="false" customHeight="false" outlineLevel="0" collapsed="false">
      <c r="A503" s="63" t="s">
        <v>630</v>
      </c>
    </row>
    <row r="504" customFormat="false" ht="15" hidden="false" customHeight="false" outlineLevel="0" collapsed="false">
      <c r="A504" s="63" t="n">
        <v>4855</v>
      </c>
      <c r="B504" s="64" t="n">
        <v>525</v>
      </c>
      <c r="C504" s="65" t="n">
        <v>0.02461805555556</v>
      </c>
      <c r="D504" s="65" t="s">
        <v>631</v>
      </c>
      <c r="E504" s="65" t="n">
        <v>1</v>
      </c>
      <c r="F504" s="65" t="n">
        <v>1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66" t="s">
        <v>6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20.1" hidden="false" customHeight="true" outlineLevel="0" collapsed="false">
      <c r="A2" s="67" t="s">
        <v>210</v>
      </c>
      <c r="B2" s="68" t="s">
        <v>2</v>
      </c>
      <c r="C2" s="69" t="s">
        <v>633</v>
      </c>
      <c r="D2" s="69" t="s">
        <v>634</v>
      </c>
      <c r="E2" s="69" t="s">
        <v>635</v>
      </c>
      <c r="F2" s="69" t="s">
        <v>636</v>
      </c>
      <c r="G2" s="69" t="s">
        <v>637</v>
      </c>
      <c r="H2" s="69" t="s">
        <v>638</v>
      </c>
      <c r="I2" s="69" t="s">
        <v>639</v>
      </c>
      <c r="J2" s="70" t="s">
        <v>640</v>
      </c>
      <c r="K2" s="70" t="s">
        <v>641</v>
      </c>
      <c r="L2" s="70" t="s">
        <v>642</v>
      </c>
      <c r="M2" s="71" t="s">
        <v>643</v>
      </c>
    </row>
    <row r="3" customFormat="false" ht="20.1" hidden="false" customHeight="true" outlineLevel="0" collapsed="false">
      <c r="A3" s="73"/>
      <c r="B3" s="74"/>
      <c r="C3" s="75"/>
      <c r="D3" s="75"/>
      <c r="E3" s="75"/>
      <c r="F3" s="75"/>
      <c r="G3" s="75"/>
      <c r="H3" s="75"/>
      <c r="I3" s="75"/>
      <c r="J3" s="76"/>
      <c r="K3" s="76"/>
      <c r="L3" s="76"/>
      <c r="M3" s="77"/>
    </row>
    <row r="4" customFormat="false" ht="20.1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80"/>
      <c r="J4" s="81"/>
      <c r="K4" s="81"/>
      <c r="L4" s="81"/>
      <c r="M4" s="82"/>
    </row>
    <row r="5" customFormat="false" ht="20.1" hidden="false" customHeight="true" outlineLevel="0" collapsed="false">
      <c r="A5" s="78"/>
      <c r="B5" s="79"/>
      <c r="C5" s="80"/>
      <c r="D5" s="80"/>
      <c r="E5" s="80"/>
      <c r="F5" s="80"/>
      <c r="G5" s="80"/>
      <c r="H5" s="80"/>
      <c r="I5" s="80"/>
      <c r="J5" s="81"/>
      <c r="K5" s="81"/>
      <c r="L5" s="81"/>
      <c r="M5" s="82"/>
    </row>
    <row r="6" customFormat="false" ht="20.1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1"/>
      <c r="K6" s="81"/>
      <c r="L6" s="81"/>
      <c r="M6" s="82"/>
    </row>
    <row r="7" customFormat="false" ht="20.1" hidden="false" customHeight="true" outlineLevel="0" collapsed="false">
      <c r="A7" s="78"/>
      <c r="B7" s="79"/>
      <c r="C7" s="80"/>
      <c r="D7" s="80"/>
      <c r="E7" s="80"/>
      <c r="F7" s="80"/>
      <c r="G7" s="80"/>
      <c r="H7" s="80"/>
      <c r="I7" s="80"/>
      <c r="J7" s="81"/>
      <c r="K7" s="81"/>
      <c r="L7" s="81"/>
      <c r="M7" s="82"/>
    </row>
    <row r="8" customFormat="false" ht="20.1" hidden="false" customHeight="true" outlineLevel="0" collapsed="false">
      <c r="A8" s="78"/>
      <c r="B8" s="79"/>
      <c r="C8" s="80"/>
      <c r="D8" s="80"/>
      <c r="E8" s="80"/>
      <c r="F8" s="80"/>
      <c r="G8" s="80"/>
      <c r="H8" s="80"/>
      <c r="I8" s="80"/>
      <c r="J8" s="81"/>
      <c r="K8" s="81"/>
      <c r="L8" s="81"/>
      <c r="M8" s="82"/>
    </row>
    <row r="9" customFormat="false" ht="20.1" hidden="false" customHeight="true" outlineLevel="0" collapsed="false">
      <c r="A9" s="78"/>
      <c r="B9" s="79"/>
      <c r="C9" s="80"/>
      <c r="D9" s="80"/>
      <c r="E9" s="80"/>
      <c r="F9" s="80"/>
      <c r="G9" s="80"/>
      <c r="H9" s="80"/>
      <c r="I9" s="80"/>
      <c r="J9" s="81"/>
      <c r="K9" s="81"/>
      <c r="L9" s="81"/>
      <c r="M9" s="82"/>
    </row>
    <row r="10" customFormat="false" ht="20.1" hidden="false" customHeight="true" outlineLevel="0" collapsed="false">
      <c r="A10" s="78"/>
      <c r="B10" s="79"/>
      <c r="C10" s="80"/>
      <c r="D10" s="80"/>
      <c r="E10" s="80"/>
      <c r="F10" s="80"/>
      <c r="G10" s="80"/>
      <c r="H10" s="80"/>
      <c r="I10" s="80"/>
      <c r="J10" s="81"/>
      <c r="K10" s="81"/>
      <c r="L10" s="81"/>
      <c r="M10" s="82"/>
    </row>
    <row r="11" customFormat="false" ht="20.1" hidden="false" customHeight="true" outlineLevel="0" collapsed="false">
      <c r="A11" s="78"/>
      <c r="B11" s="79"/>
      <c r="C11" s="80"/>
      <c r="D11" s="80"/>
      <c r="E11" s="80"/>
      <c r="F11" s="80"/>
      <c r="G11" s="80"/>
      <c r="H11" s="80"/>
      <c r="I11" s="80"/>
      <c r="J11" s="81"/>
      <c r="K11" s="81"/>
      <c r="L11" s="81"/>
      <c r="M11" s="82"/>
    </row>
    <row r="12" customFormat="false" ht="20.1" hidden="false" customHeight="true" outlineLevel="0" collapsed="false">
      <c r="A12" s="78"/>
      <c r="B12" s="79"/>
      <c r="C12" s="80"/>
      <c r="D12" s="80"/>
      <c r="E12" s="80"/>
      <c r="F12" s="80"/>
      <c r="G12" s="80"/>
      <c r="H12" s="80"/>
      <c r="I12" s="80"/>
      <c r="J12" s="81"/>
      <c r="K12" s="81"/>
      <c r="L12" s="81"/>
      <c r="M12" s="82"/>
    </row>
    <row r="13" customFormat="false" ht="20.1" hidden="false" customHeight="true" outlineLevel="0" collapsed="false">
      <c r="A13" s="83"/>
      <c r="B13" s="84"/>
      <c r="C13" s="85"/>
      <c r="D13" s="85"/>
      <c r="E13" s="85"/>
      <c r="F13" s="85"/>
      <c r="G13" s="85"/>
      <c r="H13" s="85"/>
      <c r="I13" s="85"/>
      <c r="J13" s="86"/>
      <c r="K13" s="86"/>
      <c r="L13" s="86"/>
      <c r="M13" s="87"/>
    </row>
    <row r="14" customFormat="false" ht="20.1" hidden="true" customHeight="true" outlineLevel="0" collapsed="false">
      <c r="A14" s="88"/>
      <c r="B14" s="89"/>
      <c r="C14" s="90" t="str">
        <f aca="false">IF(SUM(C3:C13)=0,"99:99:99",MIN(C3:C13))</f>
        <v>99:99:99</v>
      </c>
      <c r="D14" s="90" t="str">
        <f aca="false">IF(SUM(D3:D13)=0,"99:99:99",MIN(D3:D13))</f>
        <v>99:99:99</v>
      </c>
      <c r="E14" s="90" t="str">
        <f aca="false">IF(SUM(E3:E13)=0,"99:99:99",MIN(E3:E13))</f>
        <v>99:99:99</v>
      </c>
      <c r="F14" s="90" t="str">
        <f aca="false">IF(SUM(F3:F13)=0,"99:99:99",MIN(F3:F13))</f>
        <v>99:99:99</v>
      </c>
      <c r="G14" s="90" t="str">
        <f aca="false">IF(SUM(G3:G13)=0,"99:99:99",MIN(G3:G13))</f>
        <v>99:99:99</v>
      </c>
      <c r="H14" s="90" t="str">
        <f aca="false">IF(SUM(H3:H13)=0,"99:99:99",MIN(H3:H13))</f>
        <v>99:99:99</v>
      </c>
      <c r="I14" s="90" t="str">
        <f aca="false">IF(SUM(I3:I13)=0,"99:99:99",MIN(I3:I13))</f>
        <v>99:99:99</v>
      </c>
      <c r="J14" s="90" t="str">
        <f aca="false">IF(SUM(J3:J13)=0,"99:99:99",MIN(J3:J13))</f>
        <v>99:99:99</v>
      </c>
      <c r="K14" s="90" t="str">
        <f aca="false">IF(SUM(K3:K13)=0,"99:99:99",MIN(K3:K13))</f>
        <v>99:99:99</v>
      </c>
      <c r="L14" s="90" t="str">
        <f aca="false">IF(SUM(L3:L13)=0,"99:99:99",MIN(L3:L13))</f>
        <v>99:99:99</v>
      </c>
      <c r="M14" s="90" t="str">
        <f aca="false">IF(SUM(M3:M13)=0,"99:99:99",MIN(M3:M13))</f>
        <v>99:99:99</v>
      </c>
    </row>
    <row r="15" customFormat="false" ht="20.1" hidden="false" customHeight="tru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customFormat="false" ht="20.1" hidden="false" customHeight="true" outlineLevel="0" collapsed="false">
      <c r="A16" s="66" t="s">
        <v>644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72" customFormat="true" ht="20.1" hidden="false" customHeight="true" outlineLevel="0" collapsed="false">
      <c r="A17" s="67" t="s">
        <v>210</v>
      </c>
      <c r="B17" s="68" t="s">
        <v>2</v>
      </c>
      <c r="C17" s="69" t="s">
        <v>633</v>
      </c>
      <c r="D17" s="69" t="s">
        <v>634</v>
      </c>
      <c r="E17" s="69" t="s">
        <v>635</v>
      </c>
      <c r="F17" s="69" t="s">
        <v>636</v>
      </c>
      <c r="G17" s="69" t="s">
        <v>637</v>
      </c>
      <c r="H17" s="69" t="s">
        <v>638</v>
      </c>
      <c r="I17" s="69" t="s">
        <v>639</v>
      </c>
      <c r="J17" s="70" t="s">
        <v>640</v>
      </c>
      <c r="K17" s="70" t="s">
        <v>641</v>
      </c>
      <c r="L17" s="70" t="s">
        <v>642</v>
      </c>
      <c r="M17" s="71" t="s">
        <v>643</v>
      </c>
    </row>
    <row r="18" customFormat="false" ht="20.1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6"/>
      <c r="K18" s="76"/>
      <c r="L18" s="76"/>
      <c r="M18" s="77"/>
    </row>
    <row r="19" customFormat="false" ht="20.1" hidden="false" customHeight="true" outlineLevel="0" collapsed="false">
      <c r="A19" s="78"/>
      <c r="B19" s="79"/>
      <c r="C19" s="80"/>
      <c r="D19" s="80"/>
      <c r="E19" s="80"/>
      <c r="F19" s="80"/>
      <c r="G19" s="80"/>
      <c r="H19" s="80"/>
      <c r="I19" s="80"/>
      <c r="J19" s="81"/>
      <c r="K19" s="81"/>
      <c r="L19" s="81"/>
      <c r="M19" s="82"/>
    </row>
    <row r="20" customFormat="false" ht="20.1" hidden="false" customHeight="true" outlineLevel="0" collapsed="false">
      <c r="A20" s="78"/>
      <c r="B20" s="79"/>
      <c r="C20" s="80"/>
      <c r="D20" s="80"/>
      <c r="E20" s="80"/>
      <c r="F20" s="80"/>
      <c r="G20" s="80"/>
      <c r="H20" s="80"/>
      <c r="I20" s="80"/>
      <c r="J20" s="81"/>
      <c r="K20" s="81"/>
      <c r="L20" s="81"/>
      <c r="M20" s="82"/>
    </row>
    <row r="21" customFormat="false" ht="20.1" hidden="false" customHeight="true" outlineLevel="0" collapsed="false">
      <c r="A21" s="78"/>
      <c r="B21" s="79"/>
      <c r="C21" s="80"/>
      <c r="D21" s="80"/>
      <c r="E21" s="80"/>
      <c r="F21" s="80"/>
      <c r="G21" s="80"/>
      <c r="H21" s="80"/>
      <c r="I21" s="80"/>
      <c r="J21" s="81"/>
      <c r="K21" s="81"/>
      <c r="L21" s="81"/>
      <c r="M21" s="82"/>
    </row>
    <row r="22" customFormat="false" ht="20.1" hidden="false" customHeight="true" outlineLevel="0" collapsed="false">
      <c r="A22" s="78"/>
      <c r="B22" s="79"/>
      <c r="C22" s="80"/>
      <c r="D22" s="80"/>
      <c r="E22" s="80"/>
      <c r="F22" s="80"/>
      <c r="G22" s="80"/>
      <c r="H22" s="80"/>
      <c r="I22" s="80"/>
      <c r="J22" s="81"/>
      <c r="K22" s="81"/>
      <c r="L22" s="81"/>
      <c r="M22" s="82"/>
    </row>
    <row r="23" customFormat="false" ht="20.1" hidden="false" customHeight="true" outlineLevel="0" collapsed="false">
      <c r="A23" s="78"/>
      <c r="B23" s="79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2"/>
    </row>
    <row r="24" customFormat="false" ht="20.1" hidden="false" customHeight="true" outlineLevel="0" collapsed="false">
      <c r="A24" s="78"/>
      <c r="B24" s="79"/>
      <c r="C24" s="80"/>
      <c r="D24" s="80"/>
      <c r="E24" s="80"/>
      <c r="F24" s="80"/>
      <c r="G24" s="80"/>
      <c r="H24" s="80"/>
      <c r="I24" s="80"/>
      <c r="J24" s="81"/>
      <c r="K24" s="81"/>
      <c r="L24" s="81"/>
      <c r="M24" s="82"/>
    </row>
    <row r="25" customFormat="false" ht="20.1" hidden="false" customHeight="true" outlineLevel="0" collapsed="false">
      <c r="A25" s="78"/>
      <c r="B25" s="79"/>
      <c r="C25" s="80"/>
      <c r="D25" s="80"/>
      <c r="E25" s="80"/>
      <c r="F25" s="80"/>
      <c r="G25" s="80"/>
      <c r="H25" s="80"/>
      <c r="I25" s="80"/>
      <c r="J25" s="81"/>
      <c r="K25" s="81"/>
      <c r="L25" s="81"/>
      <c r="M25" s="82"/>
    </row>
    <row r="26" customFormat="false" ht="20.1" hidden="false" customHeight="true" outlineLevel="0" collapsed="false">
      <c r="A26" s="78"/>
      <c r="B26" s="79"/>
      <c r="C26" s="80"/>
      <c r="D26" s="80"/>
      <c r="E26" s="80"/>
      <c r="F26" s="80"/>
      <c r="G26" s="80"/>
      <c r="H26" s="80"/>
      <c r="I26" s="80"/>
      <c r="J26" s="81"/>
      <c r="K26" s="81"/>
      <c r="L26" s="81"/>
      <c r="M26" s="82"/>
    </row>
    <row r="27" customFormat="false" ht="20.1" hidden="false" customHeight="tru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1"/>
      <c r="K27" s="81"/>
      <c r="L27" s="81"/>
      <c r="M27" s="82"/>
    </row>
    <row r="28" customFormat="false" ht="20.1" hidden="false" customHeight="tru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1"/>
      <c r="K28" s="81"/>
      <c r="L28" s="81"/>
      <c r="M28" s="82"/>
    </row>
    <row r="29" customFormat="false" ht="20.1" hidden="false" customHeight="true" outlineLevel="0" collapsed="false">
      <c r="A29" s="83"/>
      <c r="B29" s="84"/>
      <c r="C29" s="85"/>
      <c r="D29" s="85"/>
      <c r="E29" s="85"/>
      <c r="F29" s="85"/>
      <c r="G29" s="85"/>
      <c r="H29" s="85"/>
      <c r="I29" s="85"/>
      <c r="J29" s="86"/>
      <c r="K29" s="86"/>
      <c r="L29" s="86"/>
      <c r="M29" s="87"/>
    </row>
    <row r="30" customFormat="false" ht="20.1" hidden="true" customHeight="true" outlineLevel="0" collapsed="false">
      <c r="A30" s="94"/>
      <c r="B30" s="95"/>
      <c r="C30" s="96" t="str">
        <f aca="false">IF(SUM(C18:C29)=0,"99:99:99",MIN(C18:C29))</f>
        <v>99:99:99</v>
      </c>
      <c r="D30" s="96" t="str">
        <f aca="false">IF(SUM(D18:D29)=0,"99:99:99",MIN(D18:D29))</f>
        <v>99:99:99</v>
      </c>
      <c r="E30" s="96" t="str">
        <f aca="false">IF(SUM(E18:E29)=0,"99:99:99",MIN(E18:E29))</f>
        <v>99:99:99</v>
      </c>
      <c r="F30" s="96" t="str">
        <f aca="false">IF(SUM(F18:F29)=0,"99:99:99",MIN(F18:F29))</f>
        <v>99:99:99</v>
      </c>
      <c r="G30" s="96" t="str">
        <f aca="false">IF(SUM(G18:G29)=0,"99:99:99",MIN(G18:G29))</f>
        <v>99:99:99</v>
      </c>
      <c r="H30" s="96" t="str">
        <f aca="false">IF(SUM(H18:H29)=0,"99:99:99",MIN(H18:H29))</f>
        <v>99:99:99</v>
      </c>
      <c r="I30" s="96" t="str">
        <f aca="false">IF(SUM(I18:I29)=0,"99:99:99",MIN(I18:I29))</f>
        <v>99:99:99</v>
      </c>
      <c r="J30" s="96" t="str">
        <f aca="false">IF(SUM(J18:J29)=0,"99:99:99",MIN(J18:J29))</f>
        <v>99:99:99</v>
      </c>
      <c r="K30" s="96" t="str">
        <f aca="false">IF(SUM(K18:K29)=0,"99:99:99",MIN(K18:K29))</f>
        <v>99:99:99</v>
      </c>
      <c r="L30" s="96" t="str">
        <f aca="false">IF(SUM(L18:L29)=0,"99:99:99",MIN(L18:L29))</f>
        <v>99:99:99</v>
      </c>
      <c r="M30" s="96" t="str">
        <f aca="false">IF(SUM(M18:M29)=0,"99:99:99",MIN(M18:M29))</f>
        <v>99:99:99</v>
      </c>
    </row>
    <row r="31" customFormat="false" ht="20.1" hidden="false" customHeight="true" outlineLevel="0" collapsed="false">
      <c r="A31" s="94"/>
      <c r="B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20.1" hidden="false" customHeight="true" outlineLevel="0" collapsed="false">
      <c r="A32" s="66" t="s">
        <v>64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</row>
    <row r="33" customFormat="false" ht="20.1" hidden="false" customHeight="true" outlineLevel="0" collapsed="false">
      <c r="A33" s="67" t="s">
        <v>210</v>
      </c>
      <c r="B33" s="68" t="s">
        <v>2</v>
      </c>
      <c r="C33" s="69" t="s">
        <v>633</v>
      </c>
      <c r="D33" s="69" t="s">
        <v>634</v>
      </c>
      <c r="E33" s="69" t="s">
        <v>635</v>
      </c>
      <c r="F33" s="69" t="s">
        <v>636</v>
      </c>
      <c r="G33" s="69" t="s">
        <v>637</v>
      </c>
      <c r="H33" s="69" t="s">
        <v>638</v>
      </c>
      <c r="I33" s="69" t="s">
        <v>639</v>
      </c>
      <c r="J33" s="70" t="s">
        <v>640</v>
      </c>
      <c r="K33" s="70" t="s">
        <v>641</v>
      </c>
      <c r="L33" s="70" t="s">
        <v>642</v>
      </c>
      <c r="M33" s="71" t="s">
        <v>643</v>
      </c>
    </row>
    <row r="34" customFormat="false" ht="20.1" hidden="false" customHeight="true" outlineLevel="0" collapsed="false">
      <c r="A34" s="73"/>
      <c r="B34" s="74"/>
      <c r="C34" s="75"/>
      <c r="D34" s="75"/>
      <c r="E34" s="75"/>
      <c r="F34" s="75"/>
      <c r="G34" s="75"/>
      <c r="H34" s="75"/>
      <c r="I34" s="75"/>
      <c r="J34" s="76"/>
      <c r="K34" s="76"/>
      <c r="L34" s="76"/>
      <c r="M34" s="77"/>
    </row>
    <row r="35" customFormat="false" ht="20.1" hidden="false" customHeight="true" outlineLevel="0" collapsed="false">
      <c r="A35" s="78"/>
      <c r="B35" s="79"/>
      <c r="C35" s="80"/>
      <c r="D35" s="80"/>
      <c r="E35" s="80"/>
      <c r="F35" s="80"/>
      <c r="G35" s="80"/>
      <c r="H35" s="80"/>
      <c r="I35" s="80"/>
      <c r="J35" s="81"/>
      <c r="K35" s="81"/>
      <c r="L35" s="81"/>
      <c r="M35" s="82"/>
    </row>
    <row r="36" customFormat="false" ht="20.1" hidden="false" customHeight="true" outlineLevel="0" collapsed="false">
      <c r="A36" s="78"/>
      <c r="B36" s="79"/>
      <c r="C36" s="80"/>
      <c r="D36" s="80"/>
      <c r="E36" s="80"/>
      <c r="F36" s="80"/>
      <c r="G36" s="80"/>
      <c r="H36" s="80"/>
      <c r="I36" s="80"/>
      <c r="J36" s="81"/>
      <c r="K36" s="81"/>
      <c r="L36" s="81"/>
      <c r="M36" s="82"/>
    </row>
    <row r="37" customFormat="false" ht="20.1" hidden="false" customHeight="true" outlineLevel="0" collapsed="false">
      <c r="A37" s="78"/>
      <c r="B37" s="79"/>
      <c r="C37" s="80"/>
      <c r="D37" s="80"/>
      <c r="E37" s="80"/>
      <c r="F37" s="80"/>
      <c r="G37" s="80"/>
      <c r="H37" s="80"/>
      <c r="I37" s="80"/>
      <c r="J37" s="81"/>
      <c r="K37" s="81"/>
      <c r="L37" s="81"/>
      <c r="M37" s="82"/>
    </row>
    <row r="38" customFormat="false" ht="20.1" hidden="false" customHeight="true" outlineLevel="0" collapsed="false">
      <c r="A38" s="78"/>
      <c r="B38" s="79"/>
      <c r="C38" s="80"/>
      <c r="D38" s="80"/>
      <c r="E38" s="80"/>
      <c r="F38" s="80"/>
      <c r="G38" s="80"/>
      <c r="H38" s="80"/>
      <c r="I38" s="80"/>
      <c r="J38" s="81"/>
      <c r="K38" s="81"/>
      <c r="L38" s="81"/>
      <c r="M38" s="82"/>
    </row>
    <row r="39" customFormat="false" ht="20.1" hidden="false" customHeight="true" outlineLevel="0" collapsed="false">
      <c r="A39" s="78"/>
      <c r="B39" s="79"/>
      <c r="C39" s="80"/>
      <c r="D39" s="80"/>
      <c r="E39" s="80"/>
      <c r="F39" s="80"/>
      <c r="G39" s="80"/>
      <c r="H39" s="80"/>
      <c r="I39" s="80"/>
      <c r="J39" s="81"/>
      <c r="K39" s="81"/>
      <c r="L39" s="81"/>
      <c r="M39" s="82"/>
    </row>
    <row r="40" customFormat="false" ht="20.1" hidden="false" customHeight="true" outlineLevel="0" collapsed="false">
      <c r="A40" s="78"/>
      <c r="B40" s="79"/>
      <c r="C40" s="80"/>
      <c r="D40" s="80"/>
      <c r="E40" s="80"/>
      <c r="F40" s="80"/>
      <c r="G40" s="80"/>
      <c r="H40" s="80"/>
      <c r="I40" s="80"/>
      <c r="J40" s="81"/>
      <c r="K40" s="81"/>
      <c r="L40" s="81"/>
      <c r="M40" s="82"/>
    </row>
    <row r="41" customFormat="false" ht="20.1" hidden="false" customHeight="true" outlineLevel="0" collapsed="false">
      <c r="A41" s="78"/>
      <c r="B41" s="79"/>
      <c r="C41" s="80"/>
      <c r="D41" s="80"/>
      <c r="E41" s="80"/>
      <c r="F41" s="80"/>
      <c r="G41" s="80"/>
      <c r="H41" s="80"/>
      <c r="I41" s="80"/>
      <c r="J41" s="81"/>
      <c r="K41" s="81"/>
      <c r="L41" s="81"/>
      <c r="M41" s="82"/>
    </row>
    <row r="42" customFormat="false" ht="20.1" hidden="false" customHeight="true" outlineLevel="0" collapsed="false">
      <c r="A42" s="78"/>
      <c r="B42" s="79"/>
      <c r="C42" s="80"/>
      <c r="D42" s="80"/>
      <c r="E42" s="80"/>
      <c r="F42" s="80"/>
      <c r="G42" s="80"/>
      <c r="H42" s="80"/>
      <c r="I42" s="80"/>
      <c r="J42" s="81"/>
      <c r="K42" s="81"/>
      <c r="L42" s="81"/>
      <c r="M42" s="82"/>
    </row>
    <row r="43" customFormat="false" ht="20.1" hidden="false" customHeight="true" outlineLevel="0" collapsed="false">
      <c r="A43" s="78"/>
      <c r="B43" s="79"/>
      <c r="C43" s="80"/>
      <c r="D43" s="80"/>
      <c r="E43" s="80"/>
      <c r="F43" s="80"/>
      <c r="G43" s="80"/>
      <c r="H43" s="80"/>
      <c r="I43" s="80"/>
      <c r="J43" s="81"/>
      <c r="K43" s="81"/>
      <c r="L43" s="81"/>
      <c r="M43" s="82"/>
    </row>
    <row r="44" customFormat="false" ht="20.1" hidden="false" customHeight="true" outlineLevel="0" collapsed="false">
      <c r="A44" s="78"/>
      <c r="B44" s="79"/>
      <c r="C44" s="80"/>
      <c r="D44" s="80"/>
      <c r="E44" s="80"/>
      <c r="F44" s="80"/>
      <c r="G44" s="80"/>
      <c r="H44" s="80"/>
      <c r="I44" s="80"/>
      <c r="J44" s="81"/>
      <c r="K44" s="81"/>
      <c r="L44" s="81"/>
      <c r="M44" s="82"/>
    </row>
    <row r="45" customFormat="false" ht="20.1" hidden="false" customHeight="true" outlineLevel="0" collapsed="false">
      <c r="A45" s="78"/>
      <c r="B45" s="79"/>
      <c r="C45" s="80"/>
      <c r="D45" s="80"/>
      <c r="E45" s="80"/>
      <c r="F45" s="80"/>
      <c r="G45" s="80"/>
      <c r="H45" s="80"/>
      <c r="I45" s="80"/>
      <c r="J45" s="81"/>
      <c r="K45" s="81"/>
      <c r="L45" s="81"/>
      <c r="M45" s="82"/>
    </row>
    <row r="46" customFormat="false" ht="20.1" hidden="false" customHeight="tru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1"/>
      <c r="K46" s="81"/>
      <c r="L46" s="81"/>
      <c r="M46" s="82"/>
    </row>
    <row r="47" customFormat="false" ht="20.1" hidden="false" customHeight="true" outlineLevel="0" collapsed="false">
      <c r="A47" s="78"/>
      <c r="B47" s="79"/>
      <c r="C47" s="80"/>
      <c r="D47" s="80"/>
      <c r="E47" s="80"/>
      <c r="F47" s="80"/>
      <c r="G47" s="80"/>
      <c r="H47" s="80"/>
      <c r="I47" s="80"/>
      <c r="J47" s="81"/>
      <c r="K47" s="81"/>
      <c r="L47" s="81"/>
      <c r="M47" s="82"/>
    </row>
    <row r="48" customFormat="false" ht="20.1" hidden="false" customHeight="true" outlineLevel="0" collapsed="false">
      <c r="A48" s="78"/>
      <c r="B48" s="79"/>
      <c r="C48" s="80"/>
      <c r="D48" s="80"/>
      <c r="E48" s="80"/>
      <c r="F48" s="80"/>
      <c r="G48" s="80"/>
      <c r="H48" s="80"/>
      <c r="I48" s="80"/>
      <c r="J48" s="81"/>
      <c r="K48" s="81"/>
      <c r="L48" s="81"/>
      <c r="M48" s="82"/>
    </row>
    <row r="49" customFormat="false" ht="20.1" hidden="false" customHeight="true" outlineLevel="0" collapsed="false">
      <c r="A49" s="83"/>
      <c r="B49" s="84"/>
      <c r="C49" s="85"/>
      <c r="D49" s="85"/>
      <c r="E49" s="85"/>
      <c r="F49" s="85"/>
      <c r="G49" s="85"/>
      <c r="H49" s="85"/>
      <c r="I49" s="85"/>
      <c r="J49" s="86"/>
      <c r="K49" s="86"/>
      <c r="L49" s="86"/>
      <c r="M49" s="87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1</v>
      </c>
      <c r="C3" s="11" t="s">
        <v>8</v>
      </c>
      <c r="D3" s="12" t="n">
        <v>8</v>
      </c>
      <c r="E3" s="13" t="n">
        <v>0.0397800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2</v>
      </c>
      <c r="C4" s="16" t="s">
        <v>19</v>
      </c>
      <c r="D4" s="17" t="n">
        <v>7</v>
      </c>
      <c r="E4" s="18" t="n">
        <v>0.04034722222222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3</v>
      </c>
      <c r="C5" s="16" t="s">
        <v>34</v>
      </c>
      <c r="D5" s="17" t="n">
        <v>7</v>
      </c>
      <c r="E5" s="18" t="n">
        <v>0.04092592592593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5</v>
      </c>
      <c r="C6" s="25" t="s">
        <v>8</v>
      </c>
      <c r="D6" s="17" t="n">
        <v>7</v>
      </c>
      <c r="E6" s="18" t="n">
        <v>0.04174768518519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6</v>
      </c>
      <c r="C7" s="25" t="s">
        <v>37</v>
      </c>
      <c r="D7" s="17" t="n">
        <v>7</v>
      </c>
      <c r="E7" s="18" t="n">
        <v>0.04178240740741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38</v>
      </c>
      <c r="C8" s="25" t="s">
        <v>39</v>
      </c>
      <c r="D8" s="17" t="n">
        <v>7</v>
      </c>
      <c r="E8" s="18" t="n">
        <v>0.0437962962963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0</v>
      </c>
      <c r="C9" s="25" t="s">
        <v>10</v>
      </c>
      <c r="D9" s="17" t="n">
        <v>6</v>
      </c>
      <c r="E9" s="18" t="n">
        <v>0.03784722222222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1</v>
      </c>
      <c r="C10" s="25" t="s">
        <v>19</v>
      </c>
      <c r="D10" s="17" t="n">
        <v>6</v>
      </c>
      <c r="E10" s="18" t="n">
        <v>0.03868055555556</v>
      </c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2</v>
      </c>
      <c r="C11" s="25" t="s">
        <v>43</v>
      </c>
      <c r="D11" s="17" t="n">
        <v>6</v>
      </c>
      <c r="E11" s="18" t="n">
        <v>0.03979166666667</v>
      </c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4</v>
      </c>
      <c r="C12" s="16" t="s">
        <v>45</v>
      </c>
      <c r="D12" s="17" t="n">
        <v>5</v>
      </c>
      <c r="E12" s="18" t="n">
        <v>0.03787037037037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46</v>
      </c>
      <c r="C13" s="16" t="s">
        <v>8</v>
      </c>
      <c r="D13" s="17" t="n">
        <v>5</v>
      </c>
      <c r="E13" s="18" t="n">
        <v>0.03884259259259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47</v>
      </c>
      <c r="C14" s="16" t="s">
        <v>48</v>
      </c>
      <c r="D14" s="17" t="n">
        <v>1</v>
      </c>
      <c r="E14" s="18" t="n">
        <v>0.005729166666667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0</v>
      </c>
      <c r="C3" s="11" t="s">
        <v>16</v>
      </c>
      <c r="D3" s="12" t="n">
        <v>7</v>
      </c>
      <c r="E3" s="13" t="n">
        <v>0.042488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51</v>
      </c>
      <c r="C4" s="16" t="s">
        <v>52</v>
      </c>
      <c r="D4" s="17" t="n">
        <v>7</v>
      </c>
      <c r="E4" s="18" t="n">
        <v>0.04361111111111</v>
      </c>
      <c r="F4" s="19" t="s">
        <v>5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4</v>
      </c>
      <c r="C5" s="16" t="s">
        <v>55</v>
      </c>
      <c r="D5" s="17" t="n">
        <v>7</v>
      </c>
      <c r="E5" s="18" t="n">
        <v>0.04361111111111</v>
      </c>
      <c r="F5" s="19" t="s">
        <v>5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6</v>
      </c>
      <c r="C6" s="16" t="s">
        <v>34</v>
      </c>
      <c r="D6" s="17" t="n">
        <v>7</v>
      </c>
      <c r="E6" s="18" t="n">
        <v>0.04386574074074</v>
      </c>
      <c r="F6" s="19" t="s">
        <v>5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8</v>
      </c>
      <c r="C7" s="16" t="s">
        <v>59</v>
      </c>
      <c r="D7" s="17" t="n">
        <v>7</v>
      </c>
      <c r="E7" s="18" t="n">
        <v>0.04415509259259</v>
      </c>
      <c r="F7" s="19" t="s">
        <v>6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61</v>
      </c>
      <c r="C8" s="16" t="s">
        <v>8</v>
      </c>
      <c r="D8" s="17" t="n">
        <v>6</v>
      </c>
      <c r="E8" s="18" t="n">
        <v>0.03787037037037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62</v>
      </c>
      <c r="C9" s="16" t="s">
        <v>43</v>
      </c>
      <c r="D9" s="17" t="n">
        <v>6</v>
      </c>
      <c r="E9" s="18" t="n">
        <v>0.03788194444444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63</v>
      </c>
      <c r="C10" s="16" t="s">
        <v>64</v>
      </c>
      <c r="D10" s="17" t="n">
        <v>6</v>
      </c>
      <c r="E10" s="18" t="n">
        <v>0.0381597222222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5</v>
      </c>
      <c r="C11" s="16" t="s">
        <v>66</v>
      </c>
      <c r="D11" s="17" t="n">
        <v>6</v>
      </c>
      <c r="E11" s="18" t="n">
        <v>0.03829861111111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7</v>
      </c>
      <c r="C12" s="16" t="s">
        <v>68</v>
      </c>
      <c r="D12" s="17" t="n">
        <v>6</v>
      </c>
      <c r="E12" s="18" t="n">
        <v>0.03831018518519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9</v>
      </c>
      <c r="C13" s="16" t="s">
        <v>70</v>
      </c>
      <c r="D13" s="17" t="n">
        <v>6</v>
      </c>
      <c r="E13" s="18" t="n">
        <v>0.03834490740741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1</v>
      </c>
      <c r="C14" s="16" t="s">
        <v>19</v>
      </c>
      <c r="D14" s="17" t="n">
        <v>6</v>
      </c>
      <c r="E14" s="18" t="n">
        <v>0.03894675925926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2</v>
      </c>
      <c r="C15" s="16" t="s">
        <v>8</v>
      </c>
      <c r="D15" s="17" t="n">
        <v>6</v>
      </c>
      <c r="E15" s="18" t="n">
        <v>0.03929398148148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73</v>
      </c>
      <c r="C16" s="16" t="s">
        <v>74</v>
      </c>
      <c r="D16" s="17" t="n">
        <v>6</v>
      </c>
      <c r="E16" s="18" t="n">
        <v>0.03956018518519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75</v>
      </c>
      <c r="C17" s="16" t="s">
        <v>74</v>
      </c>
      <c r="D17" s="17" t="n">
        <v>6</v>
      </c>
      <c r="E17" s="18" t="n">
        <v>0.03956018518519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76</v>
      </c>
      <c r="C18" s="16" t="s">
        <v>39</v>
      </c>
      <c r="D18" s="17" t="n">
        <v>6</v>
      </c>
      <c r="E18" s="18" t="n">
        <v>0.03991898148148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77</v>
      </c>
      <c r="C19" s="16" t="s">
        <v>8</v>
      </c>
      <c r="D19" s="17" t="n">
        <v>6</v>
      </c>
      <c r="E19" s="18" t="n">
        <v>0.04054398148148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78</v>
      </c>
      <c r="C20" s="16" t="s">
        <v>39</v>
      </c>
      <c r="D20" s="17" t="n">
        <v>6</v>
      </c>
      <c r="E20" s="18" t="n">
        <v>0.04069444444444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79</v>
      </c>
      <c r="C21" s="16" t="s">
        <v>8</v>
      </c>
      <c r="D21" s="17" t="n">
        <v>6</v>
      </c>
      <c r="E21" s="18" t="n">
        <v>0.04118055555556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80</v>
      </c>
      <c r="C22" s="16" t="s">
        <v>52</v>
      </c>
      <c r="D22" s="17" t="n">
        <v>6</v>
      </c>
      <c r="E22" s="18" t="n">
        <v>0.04130787037037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81</v>
      </c>
      <c r="C23" s="16" t="s">
        <v>34</v>
      </c>
      <c r="D23" s="17" t="n">
        <v>6</v>
      </c>
      <c r="E23" s="18" t="n">
        <v>0.04210648148148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82</v>
      </c>
      <c r="C24" s="16" t="s">
        <v>83</v>
      </c>
      <c r="D24" s="17" t="n">
        <v>6</v>
      </c>
      <c r="E24" s="18" t="n">
        <v>0.04215277777778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84</v>
      </c>
      <c r="C25" s="16" t="s">
        <v>74</v>
      </c>
      <c r="D25" s="17" t="n">
        <v>6</v>
      </c>
      <c r="E25" s="18" t="n">
        <v>0.04304398148148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85</v>
      </c>
      <c r="C26" s="16" t="s">
        <v>68</v>
      </c>
      <c r="D26" s="17" t="n">
        <v>6</v>
      </c>
      <c r="E26" s="18" t="n">
        <v>0.04392361111111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86</v>
      </c>
      <c r="C27" s="16" t="s">
        <v>19</v>
      </c>
      <c r="D27" s="17" t="n">
        <v>6</v>
      </c>
      <c r="E27" s="18" t="n">
        <v>0.04502314814815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87</v>
      </c>
      <c r="C28" s="16" t="s">
        <v>10</v>
      </c>
      <c r="D28" s="17" t="n">
        <v>5</v>
      </c>
      <c r="E28" s="18" t="n">
        <v>0.03790509259259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88</v>
      </c>
      <c r="C29" s="16" t="s">
        <v>89</v>
      </c>
      <c r="D29" s="17" t="n">
        <v>5</v>
      </c>
      <c r="E29" s="18" t="n">
        <v>0.03791666666667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90</v>
      </c>
      <c r="C30" s="16" t="s">
        <v>8</v>
      </c>
      <c r="D30" s="17" t="n">
        <v>5</v>
      </c>
      <c r="E30" s="18" t="n">
        <v>0.03797453703704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91</v>
      </c>
      <c r="C31" s="16" t="s">
        <v>39</v>
      </c>
      <c r="D31" s="17" t="n">
        <v>5</v>
      </c>
      <c r="E31" s="18" t="n">
        <v>0.03960648148148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92</v>
      </c>
      <c r="C32" s="16" t="s">
        <v>8</v>
      </c>
      <c r="D32" s="17" t="n">
        <v>5</v>
      </c>
      <c r="E32" s="18" t="n">
        <v>0.03987268518519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93</v>
      </c>
      <c r="C33" s="16" t="s">
        <v>55</v>
      </c>
      <c r="D33" s="17" t="n">
        <v>5</v>
      </c>
      <c r="E33" s="18" t="n">
        <v>0.04028935185185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94</v>
      </c>
      <c r="C34" s="16" t="s">
        <v>8</v>
      </c>
      <c r="D34" s="17" t="n">
        <v>5</v>
      </c>
      <c r="E34" s="18" t="n">
        <v>0.04239583333333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95</v>
      </c>
      <c r="C35" s="16" t="s">
        <v>52</v>
      </c>
      <c r="D35" s="17" t="n">
        <v>5</v>
      </c>
      <c r="E35" s="18" t="n">
        <v>0.04259259259259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96</v>
      </c>
      <c r="C36" s="16" t="s">
        <v>52</v>
      </c>
      <c r="D36" s="17" t="n">
        <v>4</v>
      </c>
      <c r="E36" s="18" t="n">
        <v>0.04148148148148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s">
        <v>27</v>
      </c>
      <c r="B37" s="16" t="s">
        <v>97</v>
      </c>
      <c r="C37" s="16" t="s">
        <v>98</v>
      </c>
      <c r="D37" s="17"/>
      <c r="E37" s="18"/>
      <c r="F37" s="19"/>
      <c r="G37" s="1" t="str">
        <f aca="false">A37</f>
        <v>Ab</v>
      </c>
    </row>
    <row r="38" customFormat="false" ht="20.1" hidden="false" customHeight="true" outlineLevel="0" collapsed="false">
      <c r="A38" s="15" t="n">
        <v>37</v>
      </c>
      <c r="B38" s="16"/>
      <c r="C38" s="16"/>
      <c r="D38" s="17"/>
      <c r="E38" s="18"/>
      <c r="F38" s="19"/>
      <c r="G38" s="1" t="n">
        <f aca="false">A38</f>
        <v>37</v>
      </c>
    </row>
    <row r="39" customFormat="false" ht="20.1" hidden="false" customHeight="true" outlineLevel="0" collapsed="false">
      <c r="A39" s="15" t="n">
        <v>38</v>
      </c>
      <c r="B39" s="16"/>
      <c r="C39" s="16"/>
      <c r="D39" s="17"/>
      <c r="E39" s="18"/>
      <c r="F39" s="19"/>
      <c r="G39" s="1" t="n">
        <f aca="false">A39</f>
        <v>38</v>
      </c>
    </row>
    <row r="40" customFormat="false" ht="20.1" hidden="false" customHeight="true" outlineLevel="0" collapsed="false">
      <c r="A40" s="15" t="n">
        <v>39</v>
      </c>
      <c r="B40" s="16"/>
      <c r="C40" s="16"/>
      <c r="D40" s="17"/>
      <c r="E40" s="18"/>
      <c r="F40" s="19"/>
      <c r="G40" s="1" t="n">
        <f aca="false">A40</f>
        <v>39</v>
      </c>
    </row>
    <row r="41" customFormat="false" ht="20.1" hidden="false" customHeight="true" outlineLevel="0" collapsed="false">
      <c r="A41" s="15" t="n">
        <v>40</v>
      </c>
      <c r="B41" s="16"/>
      <c r="C41" s="16"/>
      <c r="D41" s="17"/>
      <c r="E41" s="18"/>
      <c r="F41" s="19"/>
      <c r="G41" s="1" t="n">
        <f aca="false">A41</f>
        <v>40</v>
      </c>
    </row>
    <row r="42" customFormat="false" ht="20.1" hidden="false" customHeight="true" outlineLevel="0" collapsed="false">
      <c r="A42" s="15" t="n">
        <v>41</v>
      </c>
      <c r="B42" s="16"/>
      <c r="C42" s="16"/>
      <c r="D42" s="17"/>
      <c r="E42" s="18"/>
      <c r="F42" s="19"/>
      <c r="G42" s="1" t="n">
        <f aca="false">A42</f>
        <v>41</v>
      </c>
    </row>
    <row r="43" customFormat="false" ht="20.1" hidden="false" customHeight="true" outlineLevel="0" collapsed="false">
      <c r="A43" s="15" t="n">
        <v>42</v>
      </c>
      <c r="B43" s="16"/>
      <c r="C43" s="16"/>
      <c r="D43" s="17"/>
      <c r="E43" s="18"/>
      <c r="F43" s="19"/>
      <c r="G43" s="1" t="n">
        <f aca="false">A43</f>
        <v>42</v>
      </c>
    </row>
    <row r="44" customFormat="false" ht="20.1" hidden="false" customHeight="true" outlineLevel="0" collapsed="false">
      <c r="A44" s="15" t="n">
        <v>43</v>
      </c>
      <c r="B44" s="16"/>
      <c r="C44" s="16"/>
      <c r="D44" s="17"/>
      <c r="E44" s="18"/>
      <c r="F44" s="19"/>
      <c r="G44" s="1" t="n">
        <f aca="false">A44</f>
        <v>43</v>
      </c>
    </row>
    <row r="45" customFormat="false" ht="20.1" hidden="false" customHeight="true" outlineLevel="0" collapsed="false">
      <c r="A45" s="15" t="n">
        <v>44</v>
      </c>
      <c r="B45" s="16"/>
      <c r="C45" s="16"/>
      <c r="D45" s="17"/>
      <c r="E45" s="18"/>
      <c r="F45" s="19"/>
      <c r="G45" s="1" t="n">
        <f aca="false">A45</f>
        <v>44</v>
      </c>
    </row>
    <row r="46" customFormat="false" ht="20.1" hidden="false" customHeight="true" outlineLevel="0" collapsed="false">
      <c r="A46" s="15" t="n">
        <v>45</v>
      </c>
      <c r="B46" s="16"/>
      <c r="C46" s="16"/>
      <c r="D46" s="17"/>
      <c r="E46" s="18"/>
      <c r="F46" s="19"/>
      <c r="G46" s="1" t="n">
        <f aca="false">A46</f>
        <v>45</v>
      </c>
    </row>
    <row r="47" customFormat="false" ht="20.1" hidden="false" customHeight="true" outlineLevel="0" collapsed="false">
      <c r="A47" s="15" t="n">
        <v>46</v>
      </c>
      <c r="B47" s="16"/>
      <c r="C47" s="16"/>
      <c r="D47" s="17"/>
      <c r="E47" s="18"/>
      <c r="F47" s="19"/>
      <c r="G47" s="1" t="n">
        <f aca="false">A47</f>
        <v>46</v>
      </c>
    </row>
    <row r="48" customFormat="false" ht="20.1" hidden="false" customHeight="true" outlineLevel="0" collapsed="false">
      <c r="A48" s="15" t="n">
        <v>47</v>
      </c>
      <c r="B48" s="16"/>
      <c r="C48" s="16"/>
      <c r="D48" s="17"/>
      <c r="E48" s="18"/>
      <c r="F48" s="19"/>
      <c r="G48" s="1" t="n">
        <f aca="false">A48</f>
        <v>47</v>
      </c>
    </row>
    <row r="49" customFormat="false" ht="20.1" hidden="false" customHeight="true" outlineLevel="0" collapsed="false">
      <c r="A49" s="15" t="n">
        <v>48</v>
      </c>
      <c r="B49" s="16"/>
      <c r="C49" s="16"/>
      <c r="D49" s="17"/>
      <c r="E49" s="18"/>
      <c r="F49" s="19"/>
      <c r="G49" s="1" t="n">
        <f aca="false">A49</f>
        <v>48</v>
      </c>
    </row>
    <row r="50" customFormat="false" ht="20.1" hidden="false" customHeight="true" outlineLevel="0" collapsed="false">
      <c r="A50" s="15" t="n">
        <v>49</v>
      </c>
      <c r="B50" s="16"/>
      <c r="C50" s="16"/>
      <c r="D50" s="17"/>
      <c r="E50" s="18"/>
      <c r="F50" s="19"/>
      <c r="G50" s="1" t="n">
        <f aca="false">A50</f>
        <v>49</v>
      </c>
    </row>
    <row r="51" customFormat="false" ht="20.1" hidden="false" customHeight="true" outlineLevel="0" collapsed="false">
      <c r="A51" s="15" t="n">
        <v>50</v>
      </c>
      <c r="B51" s="16"/>
      <c r="C51" s="16"/>
      <c r="D51" s="27"/>
      <c r="E51" s="28"/>
      <c r="F51" s="19"/>
      <c r="G51" s="1" t="n">
        <f aca="false">A51</f>
        <v>50</v>
      </c>
    </row>
    <row r="52" customFormat="false" ht="20.1" hidden="false" customHeight="true" outlineLevel="0" collapsed="false">
      <c r="A52" s="15" t="n">
        <v>51</v>
      </c>
      <c r="B52" s="16"/>
      <c r="C52" s="16"/>
      <c r="D52" s="27"/>
      <c r="E52" s="28"/>
      <c r="F52" s="19"/>
      <c r="G52" s="1" t="n">
        <f aca="false">A52</f>
        <v>51</v>
      </c>
    </row>
    <row r="53" customFormat="false" ht="20.1" hidden="false" customHeight="true" outlineLevel="0" collapsed="false">
      <c r="A53" s="15" t="n">
        <v>52</v>
      </c>
      <c r="B53" s="16"/>
      <c r="C53" s="16"/>
      <c r="D53" s="27"/>
      <c r="E53" s="28"/>
      <c r="F53" s="19"/>
      <c r="G53" s="1" t="n">
        <f aca="false">A53</f>
        <v>52</v>
      </c>
    </row>
    <row r="54" customFormat="false" ht="20.1" hidden="false" customHeight="true" outlineLevel="0" collapsed="false">
      <c r="A54" s="15" t="n">
        <v>53</v>
      </c>
      <c r="B54" s="16"/>
      <c r="C54" s="16"/>
      <c r="D54" s="27"/>
      <c r="E54" s="28"/>
      <c r="F54" s="19"/>
      <c r="G54" s="1" t="n">
        <f aca="false">A54</f>
        <v>53</v>
      </c>
    </row>
    <row r="55" customFormat="false" ht="20.1" hidden="false" customHeight="true" outlineLevel="0" collapsed="false">
      <c r="A55" s="15" t="n">
        <v>54</v>
      </c>
      <c r="B55" s="16"/>
      <c r="C55" s="16"/>
      <c r="D55" s="27"/>
      <c r="E55" s="28"/>
      <c r="F55" s="19"/>
      <c r="G55" s="1" t="n">
        <f aca="false">A55</f>
        <v>54</v>
      </c>
    </row>
    <row r="56" customFormat="false" ht="20.1" hidden="false" customHeight="true" outlineLevel="0" collapsed="false">
      <c r="A56" s="15" t="n">
        <v>55</v>
      </c>
      <c r="B56" s="16"/>
      <c r="C56" s="16"/>
      <c r="D56" s="27"/>
      <c r="E56" s="28"/>
      <c r="F56" s="19"/>
      <c r="G56" s="1" t="n">
        <f aca="false">A56</f>
        <v>55</v>
      </c>
    </row>
    <row r="57" customFormat="false" ht="20.1" hidden="false" customHeight="true" outlineLevel="0" collapsed="false">
      <c r="A57" s="15" t="n">
        <v>56</v>
      </c>
      <c r="B57" s="16"/>
      <c r="C57" s="16"/>
      <c r="D57" s="27"/>
      <c r="E57" s="28"/>
      <c r="F57" s="19"/>
      <c r="G57" s="1" t="n">
        <f aca="false">A57</f>
        <v>56</v>
      </c>
    </row>
    <row r="58" customFormat="false" ht="20.1" hidden="false" customHeight="true" outlineLevel="0" collapsed="false">
      <c r="A58" s="15" t="n">
        <v>57</v>
      </c>
      <c r="B58" s="16"/>
      <c r="C58" s="16"/>
      <c r="D58" s="27"/>
      <c r="E58" s="28"/>
      <c r="F58" s="19"/>
      <c r="G58" s="1" t="n">
        <f aca="false">A58</f>
        <v>57</v>
      </c>
    </row>
    <row r="59" customFormat="false" ht="20.1" hidden="false" customHeight="true" outlineLevel="0" collapsed="false">
      <c r="A59" s="15" t="n">
        <v>58</v>
      </c>
      <c r="B59" s="16"/>
      <c r="C59" s="16"/>
      <c r="D59" s="27"/>
      <c r="E59" s="28"/>
      <c r="F59" s="19"/>
      <c r="G59" s="1" t="n">
        <f aca="false">A59</f>
        <v>58</v>
      </c>
    </row>
    <row r="60" customFormat="false" ht="20.1" hidden="false" customHeight="true" outlineLevel="0" collapsed="false">
      <c r="A60" s="15" t="n">
        <v>59</v>
      </c>
      <c r="B60" s="16"/>
      <c r="C60" s="16"/>
      <c r="D60" s="27"/>
      <c r="E60" s="28"/>
      <c r="F60" s="19"/>
      <c r="G60" s="1" t="n">
        <f aca="false">A60</f>
        <v>59</v>
      </c>
    </row>
    <row r="61" customFormat="false" ht="20.1" hidden="false" customHeight="true" outlineLevel="0" collapsed="false">
      <c r="A61" s="15" t="n">
        <v>60</v>
      </c>
      <c r="B61" s="16"/>
      <c r="C61" s="16"/>
      <c r="D61" s="27"/>
      <c r="E61" s="28"/>
      <c r="F61" s="19"/>
      <c r="G61" s="1" t="n">
        <f aca="false">A61</f>
        <v>60</v>
      </c>
    </row>
    <row r="62" customFormat="false" ht="20.1" hidden="false" customHeight="true" outlineLevel="0" collapsed="false">
      <c r="A62" s="15" t="n">
        <v>61</v>
      </c>
      <c r="B62" s="16"/>
      <c r="C62" s="16"/>
      <c r="D62" s="27"/>
      <c r="E62" s="28"/>
      <c r="F62" s="19"/>
      <c r="G62" s="1" t="n">
        <f aca="false">A62</f>
        <v>61</v>
      </c>
    </row>
    <row r="63" customFormat="false" ht="20.1" hidden="false" customHeight="true" outlineLevel="0" collapsed="false">
      <c r="A63" s="15" t="n">
        <v>62</v>
      </c>
      <c r="B63" s="16"/>
      <c r="C63" s="16"/>
      <c r="D63" s="27"/>
      <c r="E63" s="28"/>
      <c r="F63" s="19"/>
      <c r="G63" s="1" t="n">
        <f aca="false">A63</f>
        <v>62</v>
      </c>
    </row>
    <row r="64" customFormat="false" ht="20.1" hidden="false" customHeight="true" outlineLevel="0" collapsed="false">
      <c r="A64" s="15" t="n">
        <v>63</v>
      </c>
      <c r="B64" s="16"/>
      <c r="C64" s="16"/>
      <c r="D64" s="27"/>
      <c r="E64" s="28"/>
      <c r="F64" s="19"/>
      <c r="G64" s="1" t="n">
        <f aca="false">A64</f>
        <v>63</v>
      </c>
    </row>
    <row r="65" customFormat="false" ht="20.1" hidden="false" customHeight="true" outlineLevel="0" collapsed="false">
      <c r="A65" s="15" t="n">
        <v>64</v>
      </c>
      <c r="B65" s="16"/>
      <c r="C65" s="16"/>
      <c r="D65" s="27"/>
      <c r="E65" s="28"/>
      <c r="F65" s="19"/>
      <c r="G65" s="1" t="n">
        <f aca="false">A65</f>
        <v>64</v>
      </c>
    </row>
    <row r="66" customFormat="false" ht="20.1" hidden="false" customHeight="true" outlineLevel="0" collapsed="false">
      <c r="A66" s="15" t="n">
        <v>65</v>
      </c>
      <c r="B66" s="16"/>
      <c r="C66" s="16"/>
      <c r="D66" s="27"/>
      <c r="E66" s="28"/>
      <c r="F66" s="19"/>
      <c r="G66" s="1" t="n">
        <f aca="false">A66</f>
        <v>65</v>
      </c>
    </row>
    <row r="67" customFormat="false" ht="20.1" hidden="false" customHeight="true" outlineLevel="0" collapsed="false">
      <c r="A67" s="15" t="n">
        <v>66</v>
      </c>
      <c r="B67" s="16"/>
      <c r="C67" s="16"/>
      <c r="D67" s="27"/>
      <c r="E67" s="28"/>
      <c r="F67" s="19"/>
      <c r="G67" s="1" t="n">
        <f aca="false">A67</f>
        <v>66</v>
      </c>
    </row>
    <row r="68" customFormat="false" ht="20.1" hidden="false" customHeight="true" outlineLevel="0" collapsed="false">
      <c r="A68" s="15" t="n">
        <v>67</v>
      </c>
      <c r="B68" s="16"/>
      <c r="C68" s="16"/>
      <c r="D68" s="27"/>
      <c r="E68" s="28"/>
      <c r="F68" s="19"/>
      <c r="G68" s="1" t="n">
        <f aca="false">A68</f>
        <v>67</v>
      </c>
    </row>
    <row r="69" customFormat="false" ht="20.1" hidden="false" customHeight="true" outlineLevel="0" collapsed="false">
      <c r="A69" s="15" t="n">
        <v>68</v>
      </c>
      <c r="B69" s="16"/>
      <c r="C69" s="16"/>
      <c r="D69" s="27"/>
      <c r="E69" s="28"/>
      <c r="F69" s="19"/>
      <c r="G69" s="1" t="n">
        <f aca="false">A69</f>
        <v>68</v>
      </c>
    </row>
    <row r="70" customFormat="false" ht="20.1" hidden="false" customHeight="true" outlineLevel="0" collapsed="false">
      <c r="A70" s="15" t="n">
        <v>69</v>
      </c>
      <c r="B70" s="16"/>
      <c r="C70" s="16"/>
      <c r="D70" s="27"/>
      <c r="E70" s="28"/>
      <c r="F70" s="19"/>
      <c r="G70" s="1" t="n">
        <f aca="false">A70</f>
        <v>69</v>
      </c>
    </row>
    <row r="71" customFormat="false" ht="20.1" hidden="false" customHeight="true" outlineLevel="0" collapsed="false">
      <c r="A71" s="15" t="n">
        <v>70</v>
      </c>
      <c r="B71" s="16"/>
      <c r="C71" s="16"/>
      <c r="D71" s="27"/>
      <c r="E71" s="28"/>
      <c r="F71" s="19"/>
      <c r="G71" s="1" t="n">
        <f aca="false">A71</f>
        <v>70</v>
      </c>
    </row>
    <row r="72" customFormat="false" ht="20.1" hidden="false" customHeight="true" outlineLevel="0" collapsed="false">
      <c r="A72" s="15" t="n">
        <v>71</v>
      </c>
      <c r="B72" s="16"/>
      <c r="C72" s="16"/>
      <c r="D72" s="27"/>
      <c r="E72" s="28"/>
      <c r="F72" s="19"/>
      <c r="G72" s="1" t="n">
        <f aca="false">A72</f>
        <v>71</v>
      </c>
    </row>
    <row r="73" customFormat="false" ht="20.1" hidden="false" customHeight="true" outlineLevel="0" collapsed="false">
      <c r="A73" s="15" t="n">
        <v>72</v>
      </c>
      <c r="B73" s="16"/>
      <c r="C73" s="16"/>
      <c r="D73" s="27"/>
      <c r="E73" s="28"/>
      <c r="F73" s="19"/>
      <c r="G73" s="1" t="n">
        <f aca="false">A73</f>
        <v>72</v>
      </c>
    </row>
    <row r="74" customFormat="false" ht="20.1" hidden="false" customHeight="true" outlineLevel="0" collapsed="false">
      <c r="A74" s="15" t="n">
        <v>73</v>
      </c>
      <c r="B74" s="16"/>
      <c r="C74" s="16"/>
      <c r="D74" s="27"/>
      <c r="E74" s="28"/>
      <c r="F74" s="19"/>
      <c r="G74" s="1" t="n">
        <f aca="false">A74</f>
        <v>73</v>
      </c>
    </row>
    <row r="75" customFormat="false" ht="20.1" hidden="false" customHeight="true" outlineLevel="0" collapsed="false">
      <c r="A75" s="15" t="n">
        <v>74</v>
      </c>
      <c r="B75" s="16"/>
      <c r="C75" s="16"/>
      <c r="D75" s="27"/>
      <c r="E75" s="28"/>
      <c r="F75" s="19"/>
      <c r="G75" s="1" t="n">
        <f aca="false">A75</f>
        <v>74</v>
      </c>
    </row>
    <row r="76" customFormat="false" ht="20.1" hidden="false" customHeight="true" outlineLevel="0" collapsed="false">
      <c r="A76" s="15" t="n">
        <v>75</v>
      </c>
      <c r="B76" s="16"/>
      <c r="C76" s="16"/>
      <c r="D76" s="27"/>
      <c r="E76" s="28"/>
      <c r="F76" s="19"/>
      <c r="G76" s="1" t="n">
        <f aca="false">A76</f>
        <v>75</v>
      </c>
    </row>
    <row r="77" customFormat="false" ht="20.1" hidden="false" customHeight="true" outlineLevel="0" collapsed="false">
      <c r="A77" s="15" t="n">
        <v>76</v>
      </c>
      <c r="B77" s="16"/>
      <c r="C77" s="16"/>
      <c r="D77" s="27"/>
      <c r="E77" s="28"/>
      <c r="F77" s="19"/>
      <c r="G77" s="1" t="n">
        <f aca="false">A77</f>
        <v>76</v>
      </c>
    </row>
    <row r="78" customFormat="false" ht="20.1" hidden="false" customHeight="true" outlineLevel="0" collapsed="false">
      <c r="A78" s="15" t="n">
        <v>77</v>
      </c>
      <c r="B78" s="16"/>
      <c r="C78" s="16"/>
      <c r="D78" s="27"/>
      <c r="E78" s="28"/>
      <c r="F78" s="19"/>
      <c r="G78" s="1" t="n">
        <f aca="false">A78</f>
        <v>77</v>
      </c>
    </row>
    <row r="79" customFormat="false" ht="20.1" hidden="false" customHeight="true" outlineLevel="0" collapsed="false">
      <c r="A79" s="15" t="n">
        <v>78</v>
      </c>
      <c r="B79" s="16"/>
      <c r="C79" s="16"/>
      <c r="D79" s="27"/>
      <c r="E79" s="28"/>
      <c r="F79" s="19"/>
      <c r="G79" s="1" t="n">
        <f aca="false">A79</f>
        <v>78</v>
      </c>
    </row>
    <row r="80" customFormat="false" ht="20.1" hidden="false" customHeight="true" outlineLevel="0" collapsed="false">
      <c r="A80" s="15" t="n">
        <v>79</v>
      </c>
      <c r="B80" s="16"/>
      <c r="C80" s="16"/>
      <c r="D80" s="27"/>
      <c r="E80" s="28"/>
      <c r="F80" s="19"/>
      <c r="G80" s="1" t="n">
        <f aca="false">A80</f>
        <v>79</v>
      </c>
    </row>
    <row r="81" customFormat="false" ht="20.1" hidden="false" customHeight="true" outlineLevel="0" collapsed="false">
      <c r="A81" s="15" t="n">
        <v>80</v>
      </c>
      <c r="B81" s="16"/>
      <c r="C81" s="16"/>
      <c r="D81" s="27"/>
      <c r="E81" s="28"/>
      <c r="F81" s="19"/>
      <c r="G81" s="1" t="n">
        <f aca="false">A81</f>
        <v>80</v>
      </c>
    </row>
    <row r="82" customFormat="false" ht="20.1" hidden="false" customHeight="true" outlineLevel="0" collapsed="false">
      <c r="A82" s="15" t="n">
        <v>81</v>
      </c>
      <c r="B82" s="16"/>
      <c r="C82" s="16"/>
      <c r="D82" s="27"/>
      <c r="E82" s="28"/>
      <c r="F82" s="19"/>
      <c r="G82" s="1" t="n">
        <f aca="false">A82</f>
        <v>81</v>
      </c>
    </row>
    <row r="83" customFormat="false" ht="20.1" hidden="false" customHeight="true" outlineLevel="0" collapsed="false">
      <c r="A83" s="15" t="n">
        <v>82</v>
      </c>
      <c r="B83" s="16"/>
      <c r="C83" s="16"/>
      <c r="D83" s="27"/>
      <c r="E83" s="28"/>
      <c r="F83" s="19"/>
      <c r="G83" s="1" t="n">
        <f aca="false">A83</f>
        <v>82</v>
      </c>
    </row>
    <row r="84" customFormat="false" ht="20.1" hidden="false" customHeight="true" outlineLevel="0" collapsed="false">
      <c r="A84" s="15" t="n">
        <v>83</v>
      </c>
      <c r="B84" s="16"/>
      <c r="C84" s="16"/>
      <c r="D84" s="27"/>
      <c r="E84" s="28"/>
      <c r="F84" s="19"/>
      <c r="G84" s="1" t="n">
        <f aca="false">A84</f>
        <v>83</v>
      </c>
    </row>
    <row r="85" customFormat="false" ht="20.1" hidden="false" customHeight="true" outlineLevel="0" collapsed="false">
      <c r="A85" s="15" t="n">
        <v>84</v>
      </c>
      <c r="B85" s="16"/>
      <c r="C85" s="16"/>
      <c r="D85" s="27"/>
      <c r="E85" s="28"/>
      <c r="F85" s="19"/>
      <c r="G85" s="1" t="n">
        <f aca="false">A85</f>
        <v>84</v>
      </c>
    </row>
    <row r="86" customFormat="false" ht="20.1" hidden="false" customHeight="true" outlineLevel="0" collapsed="false">
      <c r="A86" s="15" t="n">
        <v>85</v>
      </c>
      <c r="B86" s="16"/>
      <c r="C86" s="16"/>
      <c r="D86" s="27"/>
      <c r="E86" s="28"/>
      <c r="F86" s="19"/>
      <c r="G86" s="1" t="n">
        <f aca="false">A86</f>
        <v>85</v>
      </c>
    </row>
    <row r="87" customFormat="false" ht="20.1" hidden="false" customHeight="true" outlineLevel="0" collapsed="false">
      <c r="A87" s="15" t="n">
        <v>86</v>
      </c>
      <c r="B87" s="16"/>
      <c r="C87" s="16"/>
      <c r="D87" s="27"/>
      <c r="E87" s="28"/>
      <c r="F87" s="19"/>
      <c r="G87" s="1" t="n">
        <f aca="false">A87</f>
        <v>86</v>
      </c>
    </row>
    <row r="88" customFormat="false" ht="20.1" hidden="false" customHeight="true" outlineLevel="0" collapsed="false">
      <c r="A88" s="15" t="n">
        <v>87</v>
      </c>
      <c r="B88" s="16"/>
      <c r="C88" s="16"/>
      <c r="D88" s="27"/>
      <c r="E88" s="28"/>
      <c r="F88" s="19"/>
      <c r="G88" s="1" t="n">
        <f aca="false">A88</f>
        <v>87</v>
      </c>
    </row>
    <row r="89" customFormat="false" ht="20.1" hidden="false" customHeight="true" outlineLevel="0" collapsed="false">
      <c r="A89" s="15" t="n">
        <v>88</v>
      </c>
      <c r="B89" s="29"/>
      <c r="C89" s="29"/>
      <c r="D89" s="27"/>
      <c r="E89" s="28"/>
      <c r="F89" s="30"/>
      <c r="G89" s="1" t="n">
        <f aca="false">A89</f>
        <v>88</v>
      </c>
    </row>
    <row r="90" customFormat="false" ht="20.1" hidden="false" customHeight="true" outlineLevel="0" collapsed="false">
      <c r="A90" s="15" t="n">
        <v>89</v>
      </c>
      <c r="B90" s="29"/>
      <c r="C90" s="29"/>
      <c r="D90" s="27"/>
      <c r="E90" s="28"/>
      <c r="F90" s="30"/>
      <c r="G90" s="1" t="n">
        <f aca="false">A90</f>
        <v>89</v>
      </c>
    </row>
    <row r="91" customFormat="false" ht="20.1" hidden="false" customHeight="true" outlineLevel="0" collapsed="false">
      <c r="A91" s="15" t="n">
        <v>90</v>
      </c>
      <c r="B91" s="29"/>
      <c r="C91" s="29"/>
      <c r="D91" s="27"/>
      <c r="E91" s="28"/>
      <c r="F91" s="30"/>
      <c r="G91" s="1" t="n">
        <f aca="false">A91</f>
        <v>90</v>
      </c>
    </row>
    <row r="92" customFormat="false" ht="20.1" hidden="false" customHeight="true" outlineLevel="0" collapsed="false">
      <c r="A92" s="15" t="n">
        <v>91</v>
      </c>
      <c r="B92" s="29"/>
      <c r="C92" s="29"/>
      <c r="D92" s="27"/>
      <c r="E92" s="28"/>
      <c r="F92" s="30"/>
      <c r="G92" s="1" t="n">
        <f aca="false">A92</f>
        <v>91</v>
      </c>
    </row>
    <row r="93" customFormat="false" ht="20.1" hidden="false" customHeight="true" outlineLevel="0" collapsed="false">
      <c r="A93" s="15" t="n">
        <v>92</v>
      </c>
      <c r="B93" s="29"/>
      <c r="C93" s="29"/>
      <c r="D93" s="27"/>
      <c r="E93" s="28"/>
      <c r="F93" s="30"/>
      <c r="G93" s="1" t="n">
        <f aca="false">A93</f>
        <v>92</v>
      </c>
    </row>
    <row r="94" customFormat="false" ht="20.1" hidden="false" customHeight="true" outlineLevel="0" collapsed="false">
      <c r="A94" s="15" t="n">
        <v>93</v>
      </c>
      <c r="B94" s="29"/>
      <c r="C94" s="29"/>
      <c r="D94" s="27"/>
      <c r="E94" s="28"/>
      <c r="F94" s="30"/>
      <c r="G94" s="1" t="n">
        <f aca="false">A94</f>
        <v>93</v>
      </c>
    </row>
    <row r="95" customFormat="false" ht="20.1" hidden="false" customHeight="true" outlineLevel="0" collapsed="false">
      <c r="A95" s="15" t="n">
        <v>94</v>
      </c>
      <c r="B95" s="29"/>
      <c r="C95" s="29"/>
      <c r="D95" s="27"/>
      <c r="E95" s="28"/>
      <c r="F95" s="30"/>
      <c r="G95" s="1" t="n">
        <f aca="false">A95</f>
        <v>94</v>
      </c>
    </row>
    <row r="96" customFormat="false" ht="20.1" hidden="false" customHeight="true" outlineLevel="0" collapsed="false">
      <c r="A96" s="15" t="n">
        <v>95</v>
      </c>
      <c r="B96" s="29"/>
      <c r="C96" s="29"/>
      <c r="D96" s="27"/>
      <c r="E96" s="28"/>
      <c r="F96" s="30"/>
      <c r="G96" s="1" t="n">
        <f aca="false">A96</f>
        <v>95</v>
      </c>
    </row>
    <row r="97" customFormat="false" ht="20.1" hidden="false" customHeight="true" outlineLevel="0" collapsed="false">
      <c r="A97" s="15" t="n">
        <v>96</v>
      </c>
      <c r="B97" s="29"/>
      <c r="C97" s="29"/>
      <c r="D97" s="27"/>
      <c r="E97" s="28"/>
      <c r="F97" s="30"/>
      <c r="G97" s="1" t="n">
        <f aca="false">A97</f>
        <v>96</v>
      </c>
    </row>
    <row r="98" customFormat="false" ht="20.1" hidden="false" customHeight="true" outlineLevel="0" collapsed="false">
      <c r="A98" s="15" t="n">
        <v>97</v>
      </c>
      <c r="B98" s="29"/>
      <c r="C98" s="29"/>
      <c r="D98" s="27"/>
      <c r="E98" s="28"/>
      <c r="F98" s="30"/>
      <c r="G98" s="1" t="n">
        <f aca="false">A98</f>
        <v>97</v>
      </c>
    </row>
    <row r="99" customFormat="false" ht="20.1" hidden="false" customHeight="true" outlineLevel="0" collapsed="false">
      <c r="A99" s="15" t="n">
        <v>98</v>
      </c>
      <c r="B99" s="29"/>
      <c r="C99" s="29"/>
      <c r="D99" s="27"/>
      <c r="E99" s="28"/>
      <c r="F99" s="30"/>
      <c r="G99" s="1" t="n">
        <f aca="false">A99</f>
        <v>98</v>
      </c>
    </row>
    <row r="100" customFormat="false" ht="20.1" hidden="false" customHeight="true" outlineLevel="0" collapsed="false">
      <c r="A100" s="15" t="n">
        <v>99</v>
      </c>
      <c r="B100" s="29"/>
      <c r="C100" s="29"/>
      <c r="D100" s="27"/>
      <c r="E100" s="28"/>
      <c r="F100" s="30"/>
      <c r="G100" s="1" t="n">
        <f aca="false">A100</f>
        <v>99</v>
      </c>
    </row>
    <row r="101" customFormat="false" ht="20.1" hidden="false" customHeight="true" outlineLevel="0" collapsed="false">
      <c r="A101" s="15" t="n">
        <v>100</v>
      </c>
      <c r="B101" s="29"/>
      <c r="C101" s="29"/>
      <c r="D101" s="27"/>
      <c r="E101" s="28"/>
      <c r="F101" s="30"/>
      <c r="G101" s="1" t="n">
        <f aca="false">A101</f>
        <v>100</v>
      </c>
    </row>
    <row r="102" customFormat="false" ht="20.1" hidden="false" customHeight="true" outlineLevel="0" collapsed="false">
      <c r="A102" s="15" t="n">
        <v>101</v>
      </c>
      <c r="B102" s="29"/>
      <c r="C102" s="29"/>
      <c r="D102" s="27"/>
      <c r="E102" s="28"/>
      <c r="F102" s="30"/>
      <c r="G102" s="1" t="n">
        <f aca="false">A102</f>
        <v>101</v>
      </c>
    </row>
    <row r="103" customFormat="false" ht="20.1" hidden="false" customHeight="true" outlineLevel="0" collapsed="false">
      <c r="A103" s="15" t="n">
        <v>102</v>
      </c>
      <c r="B103" s="29"/>
      <c r="C103" s="29"/>
      <c r="D103" s="27"/>
      <c r="E103" s="28"/>
      <c r="F103" s="30"/>
      <c r="G103" s="1" t="n">
        <f aca="false">A103</f>
        <v>102</v>
      </c>
    </row>
    <row r="104" customFormat="false" ht="20.1" hidden="false" customHeight="true" outlineLevel="0" collapsed="false">
      <c r="A104" s="15" t="n">
        <v>103</v>
      </c>
      <c r="B104" s="29"/>
      <c r="C104" s="29"/>
      <c r="D104" s="27"/>
      <c r="E104" s="28"/>
      <c r="F104" s="30"/>
      <c r="G104" s="1" t="n">
        <f aca="false">A104</f>
        <v>103</v>
      </c>
    </row>
    <row r="105" customFormat="false" ht="20.1" hidden="false" customHeight="true" outlineLevel="0" collapsed="false">
      <c r="A105" s="15" t="n">
        <v>104</v>
      </c>
      <c r="B105" s="29"/>
      <c r="C105" s="29"/>
      <c r="D105" s="27"/>
      <c r="E105" s="28"/>
      <c r="F105" s="30"/>
      <c r="G105" s="1" t="n">
        <f aca="false">A105</f>
        <v>104</v>
      </c>
    </row>
    <row r="106" customFormat="false" ht="20.1" hidden="false" customHeight="true" outlineLevel="0" collapsed="false">
      <c r="A106" s="15" t="n">
        <v>105</v>
      </c>
      <c r="B106" s="29"/>
      <c r="C106" s="29"/>
      <c r="D106" s="27"/>
      <c r="E106" s="28"/>
      <c r="F106" s="30"/>
      <c r="G106" s="1" t="n">
        <f aca="false">A106</f>
        <v>105</v>
      </c>
    </row>
    <row r="107" customFormat="false" ht="20.1" hidden="false" customHeight="true" outlineLevel="0" collapsed="false">
      <c r="A107" s="15" t="n">
        <v>106</v>
      </c>
      <c r="B107" s="29"/>
      <c r="C107" s="29"/>
      <c r="D107" s="27"/>
      <c r="E107" s="28"/>
      <c r="F107" s="30"/>
      <c r="G107" s="1" t="n">
        <f aca="false">A107</f>
        <v>106</v>
      </c>
    </row>
    <row r="108" customFormat="false" ht="20.1" hidden="false" customHeight="true" outlineLevel="0" collapsed="false">
      <c r="A108" s="15" t="n">
        <v>107</v>
      </c>
      <c r="B108" s="29"/>
      <c r="C108" s="29"/>
      <c r="D108" s="27"/>
      <c r="E108" s="28"/>
      <c r="F108" s="30"/>
      <c r="G108" s="1" t="n">
        <f aca="false">A108</f>
        <v>107</v>
      </c>
    </row>
    <row r="109" customFormat="false" ht="20.1" hidden="false" customHeight="true" outlineLevel="0" collapsed="false">
      <c r="A109" s="15" t="n">
        <v>108</v>
      </c>
      <c r="B109" s="29"/>
      <c r="C109" s="29"/>
      <c r="D109" s="27"/>
      <c r="E109" s="28"/>
      <c r="F109" s="30"/>
      <c r="G109" s="1" t="n">
        <f aca="false">A109</f>
        <v>108</v>
      </c>
    </row>
    <row r="110" customFormat="false" ht="20.1" hidden="false" customHeight="true" outlineLevel="0" collapsed="false">
      <c r="A110" s="15" t="n">
        <v>109</v>
      </c>
      <c r="B110" s="29"/>
      <c r="C110" s="29"/>
      <c r="D110" s="27"/>
      <c r="E110" s="28"/>
      <c r="F110" s="30"/>
      <c r="G110" s="1" t="n">
        <f aca="false">A110</f>
        <v>109</v>
      </c>
    </row>
    <row r="111" customFormat="false" ht="20.1" hidden="false" customHeight="true" outlineLevel="0" collapsed="false">
      <c r="A111" s="15" t="n">
        <v>110</v>
      </c>
      <c r="B111" s="31"/>
      <c r="C111" s="31"/>
      <c r="D111" s="32"/>
      <c r="E111" s="33"/>
      <c r="F111" s="34"/>
      <c r="G111" s="1" t="n">
        <f aca="false">A111</f>
        <v>110</v>
      </c>
    </row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0</v>
      </c>
      <c r="C3" s="11" t="s">
        <v>89</v>
      </c>
      <c r="D3" s="12" t="n">
        <v>2</v>
      </c>
      <c r="E3" s="13" t="n">
        <v>0.025509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1</v>
      </c>
      <c r="C4" s="16" t="s">
        <v>22</v>
      </c>
      <c r="D4" s="17" t="n">
        <v>2</v>
      </c>
      <c r="E4" s="18" t="n">
        <v>0.02574074074074</v>
      </c>
      <c r="F4" s="19" t="s">
        <v>102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3</v>
      </c>
      <c r="C5" s="16" t="s">
        <v>89</v>
      </c>
      <c r="D5" s="17" t="n">
        <v>2</v>
      </c>
      <c r="E5" s="18" t="n">
        <v>0.02678240740741</v>
      </c>
      <c r="F5" s="19" t="s">
        <v>104</v>
      </c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6</v>
      </c>
      <c r="C3" s="11" t="s">
        <v>43</v>
      </c>
      <c r="D3" s="12" t="n">
        <v>3</v>
      </c>
      <c r="E3" s="13" t="n">
        <v>0.02516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07</v>
      </c>
      <c r="C4" s="16" t="s">
        <v>8</v>
      </c>
      <c r="D4" s="17" t="n">
        <v>3</v>
      </c>
      <c r="E4" s="18" t="n">
        <v>0.02634259259259</v>
      </c>
      <c r="F4" s="19" t="s">
        <v>108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09</v>
      </c>
      <c r="C5" s="16" t="s">
        <v>34</v>
      </c>
      <c r="D5" s="17" t="n">
        <v>3</v>
      </c>
      <c r="E5" s="18" t="n">
        <v>0.02644675925926</v>
      </c>
      <c r="F5" s="19" t="s">
        <v>11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11</v>
      </c>
      <c r="C6" s="25" t="s">
        <v>19</v>
      </c>
      <c r="D6" s="17" t="n">
        <v>3</v>
      </c>
      <c r="E6" s="18" t="n">
        <v>0.02851851851852</v>
      </c>
      <c r="F6" s="26" t="s">
        <v>11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13</v>
      </c>
      <c r="C7" s="25" t="s">
        <v>114</v>
      </c>
      <c r="D7" s="17" t="n">
        <v>3</v>
      </c>
      <c r="E7" s="18" t="n">
        <v>0.03003472222222</v>
      </c>
      <c r="F7" s="26" t="s">
        <v>115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116</v>
      </c>
      <c r="C8" s="25" t="s">
        <v>8</v>
      </c>
      <c r="D8" s="17" t="n">
        <v>3</v>
      </c>
      <c r="E8" s="18" t="n">
        <v>0.03233796296296</v>
      </c>
      <c r="F8" s="26" t="s">
        <v>11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9</v>
      </c>
      <c r="C3" s="11" t="s">
        <v>120</v>
      </c>
      <c r="D3" s="12" t="n">
        <v>2</v>
      </c>
      <c r="E3" s="13" t="n">
        <v>0.0214236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1</v>
      </c>
      <c r="C4" s="16" t="s">
        <v>122</v>
      </c>
      <c r="D4" s="17" t="n">
        <v>2</v>
      </c>
      <c r="E4" s="18" t="n">
        <v>0.02207175925926</v>
      </c>
      <c r="F4" s="19" t="s">
        <v>12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4</v>
      </c>
      <c r="C5" s="16" t="s">
        <v>22</v>
      </c>
      <c r="D5" s="17" t="n">
        <v>2</v>
      </c>
      <c r="E5" s="18" t="n">
        <v>0.02244212962963</v>
      </c>
      <c r="F5" s="19" t="s">
        <v>125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6</v>
      </c>
      <c r="C6" s="16" t="s">
        <v>127</v>
      </c>
      <c r="D6" s="17" t="n">
        <v>2</v>
      </c>
      <c r="E6" s="18" t="n">
        <v>0.02399305555556</v>
      </c>
      <c r="F6" s="19" t="s">
        <v>12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29</v>
      </c>
      <c r="C7" s="16" t="s">
        <v>130</v>
      </c>
      <c r="D7" s="17" t="n">
        <v>2</v>
      </c>
      <c r="E7" s="18" t="n">
        <v>0.02409722222222</v>
      </c>
      <c r="F7" s="19" t="s">
        <v>13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2</v>
      </c>
      <c r="C8" s="16" t="s">
        <v>70</v>
      </c>
      <c r="D8" s="17" t="n">
        <v>2</v>
      </c>
      <c r="E8" s="18" t="n">
        <v>0.02415509259259</v>
      </c>
      <c r="F8" s="19" t="s">
        <v>133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34</v>
      </c>
      <c r="C9" s="16" t="s">
        <v>10</v>
      </c>
      <c r="D9" s="17" t="n">
        <v>2</v>
      </c>
      <c r="E9" s="18" t="n">
        <v>0.02452546296296</v>
      </c>
      <c r="F9" s="19" t="s">
        <v>135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36</v>
      </c>
      <c r="C10" s="16" t="s">
        <v>70</v>
      </c>
      <c r="D10" s="17" t="n">
        <v>2</v>
      </c>
      <c r="E10" s="18" t="n">
        <v>0.02478009259259</v>
      </c>
      <c r="F10" s="19" t="s">
        <v>13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38</v>
      </c>
      <c r="C11" s="16" t="s">
        <v>139</v>
      </c>
      <c r="D11" s="17" t="n">
        <v>2</v>
      </c>
      <c r="E11" s="18" t="n">
        <v>0.02510416666667</v>
      </c>
      <c r="F11" s="19" t="s">
        <v>140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41</v>
      </c>
      <c r="C12" s="16" t="s">
        <v>22</v>
      </c>
      <c r="D12" s="17" t="n">
        <v>2</v>
      </c>
      <c r="E12" s="18" t="n">
        <v>0.02543981481482</v>
      </c>
      <c r="F12" s="19" t="s">
        <v>14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43</v>
      </c>
      <c r="C13" s="16" t="s">
        <v>70</v>
      </c>
      <c r="D13" s="17" t="n">
        <v>2</v>
      </c>
      <c r="E13" s="18" t="n">
        <v>0.02572916666667</v>
      </c>
      <c r="F13" s="19" t="s">
        <v>144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45</v>
      </c>
      <c r="C14" s="16" t="s">
        <v>120</v>
      </c>
      <c r="D14" s="17" t="n">
        <v>2</v>
      </c>
      <c r="E14" s="18" t="n">
        <v>0.02572916666667</v>
      </c>
      <c r="F14" s="19" t="s">
        <v>146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47</v>
      </c>
      <c r="C15" s="16" t="s">
        <v>148</v>
      </c>
      <c r="D15" s="17" t="n">
        <v>2</v>
      </c>
      <c r="E15" s="18" t="n">
        <v>0.0269212962963</v>
      </c>
      <c r="F15" s="19" t="s">
        <v>149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50</v>
      </c>
      <c r="C16" s="29" t="s">
        <v>70</v>
      </c>
      <c r="D16" s="17" t="n">
        <v>2</v>
      </c>
      <c r="E16" s="18" t="n">
        <v>0.02865740740741</v>
      </c>
      <c r="F16" s="30" t="s">
        <v>151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152</v>
      </c>
      <c r="C17" s="29" t="s">
        <v>74</v>
      </c>
      <c r="D17" s="17" t="n">
        <v>2</v>
      </c>
      <c r="E17" s="18" t="n">
        <v>0.02966435185185</v>
      </c>
      <c r="F17" s="30" t="s">
        <v>153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154</v>
      </c>
      <c r="C18" s="29" t="s">
        <v>155</v>
      </c>
      <c r="D18" s="17" t="n">
        <v>1</v>
      </c>
      <c r="E18" s="18" t="n">
        <v>0.01604166666667</v>
      </c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46.99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7</v>
      </c>
      <c r="C3" s="40" t="s">
        <v>15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9</v>
      </c>
      <c r="C4" s="44" t="s">
        <v>127</v>
      </c>
      <c r="D4" s="45"/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60</v>
      </c>
      <c r="C5" s="44" t="s">
        <v>161</v>
      </c>
      <c r="D5" s="45"/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62</v>
      </c>
      <c r="C6" s="44" t="s">
        <v>163</v>
      </c>
      <c r="D6" s="45"/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64</v>
      </c>
      <c r="C7" s="44" t="s">
        <v>19</v>
      </c>
      <c r="D7" s="45"/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65</v>
      </c>
      <c r="C8" s="44" t="e">
        <f aca="false">NA()</f>
        <v>#N/A</v>
      </c>
      <c r="D8" s="45"/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66</v>
      </c>
      <c r="C9" s="44" t="s">
        <v>161</v>
      </c>
      <c r="D9" s="45"/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67</v>
      </c>
      <c r="C10" s="44" t="s">
        <v>168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9</v>
      </c>
      <c r="C11" s="44" t="s">
        <v>22</v>
      </c>
      <c r="D11" s="45"/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70</v>
      </c>
      <c r="C12" s="44" t="s">
        <v>148</v>
      </c>
      <c r="D12" s="45"/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71</v>
      </c>
      <c r="C13" s="44" t="s">
        <v>22</v>
      </c>
      <c r="D13" s="45"/>
      <c r="E13" s="1" t="n">
        <f aca="false">A13</f>
        <v>11</v>
      </c>
    </row>
    <row r="14" customFormat="false" ht="20.1" hidden="false" customHeight="true" outlineLevel="0" collapsed="false">
      <c r="A14" s="42" t="n">
        <v>12</v>
      </c>
      <c r="B14" s="43" t="s">
        <v>172</v>
      </c>
      <c r="C14" s="44" t="s">
        <v>70</v>
      </c>
      <c r="D14" s="45"/>
      <c r="E14" s="1" t="n">
        <f aca="false">A14</f>
        <v>12</v>
      </c>
    </row>
    <row r="15" customFormat="false" ht="20.1" hidden="false" customHeight="true" outlineLevel="0" collapsed="false">
      <c r="A15" s="42" t="n">
        <v>13</v>
      </c>
      <c r="B15" s="46" t="s">
        <v>173</v>
      </c>
      <c r="C15" s="47" t="s">
        <v>70</v>
      </c>
      <c r="D15" s="48"/>
      <c r="E15" s="1" t="n">
        <f aca="false">A15</f>
        <v>13</v>
      </c>
    </row>
    <row r="16" customFormat="false" ht="20.1" hidden="false" customHeight="true" outlineLevel="0" collapsed="false">
      <c r="A16" s="42" t="n">
        <v>14</v>
      </c>
      <c r="B16" s="43" t="s">
        <v>174</v>
      </c>
      <c r="C16" s="44" t="s">
        <v>161</v>
      </c>
      <c r="D16" s="45"/>
      <c r="E16" s="1" t="n">
        <f aca="false">A16</f>
        <v>14</v>
      </c>
    </row>
    <row r="17" customFormat="false" ht="20.1" hidden="false" customHeight="true" outlineLevel="0" collapsed="false">
      <c r="A17" s="42" t="n">
        <v>15</v>
      </c>
      <c r="B17" s="43" t="s">
        <v>175</v>
      </c>
      <c r="C17" s="44" t="s">
        <v>22</v>
      </c>
      <c r="D17" s="45"/>
      <c r="E17" s="1" t="n">
        <f aca="false">A17</f>
        <v>15</v>
      </c>
    </row>
    <row r="18" customFormat="false" ht="20.1" hidden="false" customHeight="true" outlineLevel="0" collapsed="false">
      <c r="A18" s="42" t="n">
        <v>16</v>
      </c>
      <c r="B18" s="43" t="s">
        <v>176</v>
      </c>
      <c r="C18" s="44" t="s">
        <v>59</v>
      </c>
      <c r="D18" s="45"/>
      <c r="E18" s="1" t="n">
        <f aca="false">A18</f>
        <v>16</v>
      </c>
    </row>
    <row r="19" customFormat="false" ht="20.1" hidden="false" customHeight="true" outlineLevel="0" collapsed="false">
      <c r="A19" s="42" t="n">
        <v>17</v>
      </c>
      <c r="B19" s="43" t="s">
        <v>177</v>
      </c>
      <c r="C19" s="44" t="s">
        <v>70</v>
      </c>
      <c r="D19" s="45"/>
    </row>
    <row r="20" customFormat="false" ht="20.1" hidden="false" customHeight="true" outlineLevel="0" collapsed="false">
      <c r="A20" s="42" t="n">
        <v>18</v>
      </c>
      <c r="B20" s="43" t="s">
        <v>178</v>
      </c>
      <c r="C20" s="44" t="s">
        <v>179</v>
      </c>
      <c r="D20" s="45"/>
    </row>
    <row r="21" customFormat="false" ht="20.1" hidden="false" customHeight="true" outlineLevel="0" collapsed="false">
      <c r="A21" s="42" t="n">
        <v>19</v>
      </c>
      <c r="B21" s="43" t="s">
        <v>180</v>
      </c>
      <c r="C21" s="44" t="s">
        <v>161</v>
      </c>
      <c r="D21" s="45"/>
    </row>
    <row r="22" customFormat="false" ht="20.1" hidden="false" customHeight="true" outlineLevel="0" collapsed="false">
      <c r="A22" s="42" t="n">
        <v>20</v>
      </c>
      <c r="B22" s="43" t="s">
        <v>181</v>
      </c>
      <c r="C22" s="44" t="s">
        <v>22</v>
      </c>
      <c r="D22" s="45"/>
    </row>
    <row r="23" customFormat="false" ht="20.1" hidden="false" customHeight="true" outlineLevel="0" collapsed="false">
      <c r="A23" s="42" t="n">
        <v>21</v>
      </c>
      <c r="B23" s="43" t="s">
        <v>182</v>
      </c>
      <c r="C23" s="44" t="s">
        <v>120</v>
      </c>
      <c r="D23" s="45"/>
    </row>
    <row r="24" customFormat="false" ht="20.1" hidden="false" customHeight="true" outlineLevel="0" collapsed="false">
      <c r="A24" s="42" t="n">
        <v>22</v>
      </c>
      <c r="B24" s="43" t="s">
        <v>183</v>
      </c>
      <c r="C24" s="44" t="s">
        <v>70</v>
      </c>
      <c r="D24" s="45"/>
    </row>
    <row r="25" customFormat="false" ht="20.1" hidden="false" customHeight="true" outlineLevel="0" collapsed="false">
      <c r="A25" s="42"/>
      <c r="B25" s="43"/>
      <c r="C25" s="44"/>
      <c r="D25" s="45"/>
    </row>
    <row r="26" customFormat="false" ht="20.1" hidden="false" customHeight="true" outlineLevel="0" collapsed="false">
      <c r="A26" s="42"/>
      <c r="B26" s="43"/>
      <c r="C26" s="44"/>
      <c r="D26" s="45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42.4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85</v>
      </c>
      <c r="C3" s="49" t="s">
        <v>3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86</v>
      </c>
      <c r="C4" s="50" t="s">
        <v>122</v>
      </c>
      <c r="D4" s="19"/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7</v>
      </c>
      <c r="C5" s="50" t="s">
        <v>89</v>
      </c>
      <c r="D5" s="19"/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8</v>
      </c>
      <c r="C6" s="50" t="s">
        <v>189</v>
      </c>
      <c r="D6" s="19"/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90</v>
      </c>
      <c r="C7" s="50" t="s">
        <v>120</v>
      </c>
      <c r="D7" s="19"/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1</v>
      </c>
      <c r="C8" s="50" t="s">
        <v>161</v>
      </c>
      <c r="D8" s="19"/>
      <c r="E8" s="1" t="n">
        <f aca="false">A8</f>
        <v>6</v>
      </c>
    </row>
    <row r="9" customFormat="false" ht="20.1" hidden="false" customHeight="true" outlineLevel="0" collapsed="false">
      <c r="A9" s="51" t="n">
        <v>7</v>
      </c>
      <c r="B9" s="29" t="s">
        <v>192</v>
      </c>
      <c r="C9" s="35" t="s">
        <v>193</v>
      </c>
      <c r="D9" s="30"/>
      <c r="E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29" t="s">
        <v>194</v>
      </c>
      <c r="C10" s="35" t="s">
        <v>161</v>
      </c>
      <c r="D10" s="30"/>
      <c r="E10" s="1" t="n">
        <f aca="false">A10</f>
        <v>8</v>
      </c>
    </row>
    <row r="11" customFormat="false" ht="20.1" hidden="false" customHeight="true" outlineLevel="0" collapsed="false">
      <c r="A11" s="51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1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1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1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1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1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1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1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1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1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52"/>
      <c r="B21" s="31"/>
      <c r="C21" s="53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42.4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9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96</v>
      </c>
      <c r="C3" s="40" t="s">
        <v>70</v>
      </c>
      <c r="D3" s="41"/>
      <c r="E3" s="1" t="n">
        <f aca="false">A3</f>
        <v>1</v>
      </c>
    </row>
    <row r="4" customFormat="false" ht="20.1" hidden="false" customHeight="true" outlineLevel="0" collapsed="false">
      <c r="A4" s="54" t="n">
        <v>2</v>
      </c>
      <c r="B4" s="43" t="s">
        <v>197</v>
      </c>
      <c r="C4" s="44" t="s">
        <v>161</v>
      </c>
      <c r="D4" s="45"/>
      <c r="E4" s="1" t="n">
        <f aca="false">A4</f>
        <v>2</v>
      </c>
    </row>
    <row r="5" customFormat="false" ht="20.1" hidden="false" customHeight="true" outlineLevel="0" collapsed="false">
      <c r="A5" s="54" t="n">
        <v>3</v>
      </c>
      <c r="B5" s="43" t="s">
        <v>198</v>
      </c>
      <c r="C5" s="44" t="s">
        <v>10</v>
      </c>
      <c r="D5" s="45"/>
      <c r="E5" s="1" t="n">
        <f aca="false">A5</f>
        <v>3</v>
      </c>
    </row>
    <row r="6" customFormat="false" ht="20.1" hidden="false" customHeight="true" outlineLevel="0" collapsed="false">
      <c r="A6" s="54" t="n">
        <v>4</v>
      </c>
      <c r="B6" s="43" t="s">
        <v>199</v>
      </c>
      <c r="C6" s="44" t="s">
        <v>161</v>
      </c>
      <c r="D6" s="45"/>
      <c r="E6" s="1" t="n">
        <f aca="false">A6</f>
        <v>4</v>
      </c>
    </row>
    <row r="7" customFormat="false" ht="20.1" hidden="false" customHeight="true" outlineLevel="0" collapsed="false">
      <c r="A7" s="54" t="n">
        <v>5</v>
      </c>
      <c r="B7" s="43" t="s">
        <v>200</v>
      </c>
      <c r="C7" s="44" t="s">
        <v>189</v>
      </c>
      <c r="D7" s="45"/>
      <c r="E7" s="1" t="n">
        <f aca="false">A7</f>
        <v>5</v>
      </c>
    </row>
    <row r="8" customFormat="false" ht="20.1" hidden="false" customHeight="true" outlineLevel="0" collapsed="false">
      <c r="A8" s="54" t="n">
        <v>6</v>
      </c>
      <c r="B8" s="43" t="s">
        <v>201</v>
      </c>
      <c r="C8" s="44" t="s">
        <v>161</v>
      </c>
      <c r="D8" s="45"/>
      <c r="E8" s="1" t="n">
        <f aca="false">A8</f>
        <v>6</v>
      </c>
    </row>
    <row r="9" customFormat="false" ht="20.1" hidden="false" customHeight="true" outlineLevel="0" collapsed="false">
      <c r="A9" s="54" t="n">
        <v>7</v>
      </c>
      <c r="B9" s="43" t="s">
        <v>202</v>
      </c>
      <c r="C9" s="44" t="s">
        <v>37</v>
      </c>
      <c r="D9" s="45"/>
      <c r="E9" s="1" t="n">
        <f aca="false">A9</f>
        <v>7</v>
      </c>
    </row>
    <row r="10" customFormat="false" ht="20.1" hidden="false" customHeight="true" outlineLevel="0" collapsed="false">
      <c r="A10" s="54" t="n">
        <v>8</v>
      </c>
      <c r="B10" s="43" t="s">
        <v>203</v>
      </c>
      <c r="C10" s="44" t="s">
        <v>70</v>
      </c>
      <c r="D10" s="45"/>
      <c r="E10" s="1" t="n">
        <f aca="false">A10</f>
        <v>8</v>
      </c>
    </row>
    <row r="11" customFormat="false" ht="20.1" hidden="false" customHeight="true" outlineLevel="0" collapsed="false">
      <c r="A11" s="55" t="n">
        <v>9</v>
      </c>
      <c r="B11" s="56" t="s">
        <v>204</v>
      </c>
      <c r="C11" s="57" t="s">
        <v>37</v>
      </c>
      <c r="D11" s="58"/>
      <c r="E11" s="1" t="n">
        <f aca="false">A11</f>
        <v>9</v>
      </c>
    </row>
    <row r="12" customFormat="false" ht="20.1" hidden="false" customHeight="true" outlineLevel="0" collapsed="false">
      <c r="A12" s="55" t="n">
        <v>10</v>
      </c>
      <c r="B12" s="56" t="s">
        <v>205</v>
      </c>
      <c r="C12" s="57" t="s">
        <v>206</v>
      </c>
      <c r="D12" s="58"/>
      <c r="E12" s="1" t="n">
        <f aca="false">A12</f>
        <v>10</v>
      </c>
    </row>
    <row r="13" customFormat="false" ht="20.1" hidden="false" customHeight="true" outlineLevel="0" collapsed="false">
      <c r="A13" s="55" t="n">
        <v>11</v>
      </c>
      <c r="B13" s="56" t="s">
        <v>207</v>
      </c>
      <c r="C13" s="57" t="s">
        <v>70</v>
      </c>
      <c r="D13" s="58"/>
      <c r="E13" s="1" t="n">
        <f aca="false">A13</f>
        <v>11</v>
      </c>
    </row>
    <row r="14" customFormat="false" ht="20.1" hidden="false" customHeight="true" outlineLevel="0" collapsed="false">
      <c r="A14" s="55"/>
      <c r="B14" s="56"/>
      <c r="C14" s="57"/>
      <c r="D14" s="58"/>
      <c r="E14" s="1" t="n">
        <f aca="false">A14</f>
        <v>0</v>
      </c>
    </row>
    <row r="15" customFormat="false" ht="20.1" hidden="false" customHeight="true" outlineLevel="0" collapsed="false">
      <c r="A15" s="55"/>
      <c r="B15" s="56"/>
      <c r="C15" s="57"/>
      <c r="D15" s="58"/>
      <c r="E15" s="1" t="n">
        <f aca="false">A15</f>
        <v>0</v>
      </c>
    </row>
    <row r="16" customFormat="false" ht="20.1" hidden="false" customHeight="true" outlineLevel="0" collapsed="false">
      <c r="A16" s="55"/>
      <c r="B16" s="56"/>
      <c r="C16" s="57"/>
      <c r="D16" s="58"/>
      <c r="E16" s="1" t="n">
        <f aca="false">A16</f>
        <v>0</v>
      </c>
    </row>
    <row r="17" customFormat="false" ht="20.1" hidden="false" customHeight="true" outlineLevel="0" collapsed="false">
      <c r="A17" s="55"/>
      <c r="B17" s="56"/>
      <c r="C17" s="57"/>
      <c r="D17" s="58"/>
      <c r="E17" s="1" t="n">
        <f aca="false">A17</f>
        <v>0</v>
      </c>
    </row>
    <row r="18" customFormat="false" ht="20.1" hidden="false" customHeight="true" outlineLevel="0" collapsed="false">
      <c r="A18" s="59"/>
      <c r="B18" s="60"/>
      <c r="C18" s="61"/>
      <c r="D18" s="62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17T17:56:53Z</cp:lastPrinted>
  <dcterms:modified xsi:type="dcterms:W3CDTF">2022-10-17T17:57:19Z</dcterms:modified>
  <cp:revision>0</cp:revision>
  <dc:subject/>
  <dc:title/>
</cp:coreProperties>
</file>